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贴息申报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sz val="24"/>
        <rFont val="Noto Sans"/>
        <family val="2"/>
      </rPr>
      <t xml:space="preserve">成都市郫都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林业贷款贴息计划申请表</t>
    </r>
  </si>
  <si>
    <t xml:space="preserve">金额单位：万元 </t>
  </si>
  <si>
    <t xml:space="preserve">项目类别</t>
  </si>
  <si>
    <t xml:space="preserve">借款人全称</t>
  </si>
  <si>
    <t xml:space="preserve">主要建设内容
（定量描述）</t>
  </si>
  <si>
    <t xml:space="preserve">计划
总投资</t>
  </si>
  <si>
    <t xml:space="preserve">社会效益</t>
  </si>
  <si>
    <t xml:space="preserve">预计
贴息</t>
  </si>
  <si>
    <t xml:space="preserve">已贴息期限</t>
  </si>
  <si>
    <t xml:space="preserve">带动农户、林业职工数（人）</t>
  </si>
  <si>
    <t xml:space="preserve">带动基地面积（亩）</t>
  </si>
  <si>
    <t xml:space="preserve">贷款额 </t>
  </si>
  <si>
    <t xml:space="preserve">森林食品和林草中药材加工</t>
  </si>
  <si>
    <t xml:space="preserve">成都吉食道食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买生产线设备给袋式真空包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杀菌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分仓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山椒水熬制锅，腌制池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多头秤自动包装机，视觉分选机等。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买原材料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吨。</t>
    </r>
  </si>
  <si>
    <t xml:space="preserve">花卉苗木</t>
  </si>
  <si>
    <t xml:space="preserve">四川徐氏汇景园艺有限公司</t>
  </si>
  <si>
    <r>
      <rPr>
        <sz val="10"/>
        <rFont val="Noto Sans"/>
        <family val="2"/>
      </rPr>
      <t xml:space="preserve">用于苗木、花卉栽植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及销售活动，中药材育苗及种植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土地租金等日常经营。</t>
    </r>
  </si>
  <si>
    <t xml:space="preserve">成都金品花卉种苗有限责任公司</t>
  </si>
  <si>
    <r>
      <rPr>
        <sz val="10"/>
        <rFont val="Noto Sans"/>
        <family val="2"/>
      </rPr>
      <t xml:space="preserve">采购生产用种子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粒，泥炭土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包，穴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余张，农药和肥料若干，生产花卉种苗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万株和部分成品盆花，实现销售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余元，带动周边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辐射产业链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个主体就业。</t>
    </r>
  </si>
  <si>
    <t xml:space="preserve">四川天江农业科技有限责任公司</t>
  </si>
  <si>
    <r>
      <rPr>
        <sz val="10"/>
        <rFont val="Noto Sans"/>
        <family val="2"/>
      </rPr>
      <t xml:space="preserve">贷款总额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主要用于采购农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肥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基质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
目前已启动期初建设，主要投入到购买原材料和苗木种养培植等方面，已建设总用地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。公司主要方向于生产、销售、配送、展示、服务于一体的现代化农业和一二三产融合发展的新型农业综合体</t>
    </r>
  </si>
  <si>
    <t xml:space="preserve">高修伦</t>
  </si>
  <si>
    <r>
      <rPr>
        <sz val="10"/>
        <rFont val="Noto Sans"/>
        <family val="2"/>
      </rPr>
      <t xml:space="preserve">小微盆景基地一个（涉及小微盆景素材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盆景设施两套、盆景植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套、技术工时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借据号</t>
  </si>
  <si>
    <t xml:space="preserve">借款日期</t>
  </si>
  <si>
    <t xml:space="preserve">年利率</t>
  </si>
  <si>
    <r>
      <rPr>
        <sz val="11"/>
        <color rgb="FF000000"/>
        <rFont val="Noto Sans"/>
        <family val="2"/>
      </rPr>
      <t xml:space="preserve">年利率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贴息</t>
    </r>
  </si>
  <si>
    <t xml:space="preserve">计息天数</t>
  </si>
  <si>
    <t xml:space="preserve">银行扣利息</t>
  </si>
  <si>
    <t xml:space="preserve">贴息金额</t>
  </si>
  <si>
    <t xml:space="preserve">利息期间</t>
  </si>
  <si>
    <t xml:space="preserve">还款日期</t>
  </si>
  <si>
    <t xml:space="preserve">2023.3.1</t>
  </si>
  <si>
    <t xml:space="preserve">3.1-3.20</t>
  </si>
  <si>
    <t xml:space="preserve">3.21-4.20</t>
  </si>
  <si>
    <t xml:space="preserve">4.21-5.20</t>
  </si>
  <si>
    <t xml:space="preserve">5.21-6.6</t>
  </si>
  <si>
    <t xml:space="preserve">2023.6.5</t>
  </si>
  <si>
    <t xml:space="preserve">2023.6.6</t>
  </si>
  <si>
    <t xml:space="preserve">5.21-6.2</t>
  </si>
  <si>
    <t xml:space="preserve">2023.6.2</t>
  </si>
  <si>
    <t xml:space="preserve">2023.6.26</t>
  </si>
  <si>
    <t xml:space="preserve">6.26-7.4</t>
  </si>
  <si>
    <t xml:space="preserve">2023.7.4</t>
  </si>
  <si>
    <t xml:space="preserve">2023.6.27</t>
  </si>
  <si>
    <t xml:space="preserve">6.27-7.4</t>
  </si>
  <si>
    <t xml:space="preserve">2023.8.2</t>
  </si>
  <si>
    <t xml:space="preserve">8.2-8.20</t>
  </si>
  <si>
    <t xml:space="preserve">8.21-9.20</t>
  </si>
  <si>
    <t xml:space="preserve">9.21-10.20</t>
  </si>
  <si>
    <t xml:space="preserve">10.21-11.21</t>
  </si>
  <si>
    <t xml:space="preserve">11.21-12.20</t>
  </si>
  <si>
    <t xml:space="preserve">2023.8.31</t>
  </si>
  <si>
    <t xml:space="preserve">8.31-9.20</t>
  </si>
  <si>
    <t xml:space="preserve">2023.8.28</t>
  </si>
  <si>
    <t xml:space="preserve">8.28-9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常规 2" xfId="24"/>
    <cellStyle name="常规_Sheet1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3" min="3" style="0" width="39.24"/>
    <col collapsed="false" customWidth="true" hidden="false" outlineLevel="0" max="4" min="4" style="0" width="14.49"/>
    <col collapsed="false" customWidth="true" hidden="false" outlineLevel="0" max="5" min="5" style="0" width="9.49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9.75"/>
    <col collapsed="false" customWidth="true" hidden="false" outlineLevel="0" max="9" min="9" style="1" width="10.99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4"/>
      <c r="E2" s="5"/>
      <c r="F2" s="5"/>
      <c r="G2" s="3"/>
      <c r="H2" s="3"/>
      <c r="I2" s="3"/>
    </row>
    <row r="3" customFormat="false" ht="21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/>
      <c r="H3" s="6" t="s">
        <v>7</v>
      </c>
      <c r="I3" s="9" t="s">
        <v>8</v>
      </c>
    </row>
    <row r="4" customFormat="false" ht="3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9"/>
    </row>
    <row r="5" s="15" customFormat="true" ht="21" hidden="false" customHeight="true" outlineLevel="0" collapsed="false">
      <c r="A5" s="10" t="s">
        <v>12</v>
      </c>
      <c r="B5" s="10" t="s">
        <v>13</v>
      </c>
      <c r="C5" s="11" t="s">
        <v>14</v>
      </c>
      <c r="D5" s="12" t="n">
        <v>3000</v>
      </c>
      <c r="E5" s="12" t="n">
        <v>200</v>
      </c>
      <c r="F5" s="12" t="n">
        <v>63000</v>
      </c>
      <c r="G5" s="13" t="n">
        <v>1500</v>
      </c>
      <c r="H5" s="12" t="n">
        <v>9.6583</v>
      </c>
      <c r="I5" s="14" t="n">
        <v>0</v>
      </c>
    </row>
    <row r="6" s="15" customFormat="true" ht="21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4"/>
    </row>
    <row r="7" s="15" customFormat="true" ht="21" hidden="false" customHeight="true" outlineLevel="0" collapsed="false">
      <c r="A7" s="10"/>
      <c r="B7" s="10"/>
      <c r="C7" s="11"/>
      <c r="D7" s="12"/>
      <c r="E7" s="12"/>
      <c r="F7" s="12"/>
      <c r="G7" s="12"/>
      <c r="H7" s="12"/>
      <c r="I7" s="14"/>
    </row>
    <row r="8" s="15" customFormat="true" ht="51" hidden="false" customHeight="true" outlineLevel="0" collapsed="false">
      <c r="A8" s="16" t="s">
        <v>15</v>
      </c>
      <c r="B8" s="16" t="s">
        <v>16</v>
      </c>
      <c r="C8" s="17" t="s">
        <v>17</v>
      </c>
      <c r="D8" s="13" t="n">
        <v>1050</v>
      </c>
      <c r="E8" s="13" t="n">
        <v>35</v>
      </c>
      <c r="F8" s="13" t="n">
        <v>58</v>
      </c>
      <c r="G8" s="13" t="n">
        <v>350</v>
      </c>
      <c r="H8" s="13" t="n">
        <v>6.4444</v>
      </c>
      <c r="I8" s="14" t="n">
        <v>0</v>
      </c>
    </row>
    <row r="9" s="15" customFormat="true" ht="73" hidden="false" customHeight="true" outlineLevel="0" collapsed="false">
      <c r="A9" s="16"/>
      <c r="B9" s="18" t="s">
        <v>18</v>
      </c>
      <c r="C9" s="19" t="s">
        <v>19</v>
      </c>
      <c r="D9" s="18" t="n">
        <v>10000</v>
      </c>
      <c r="E9" s="18" t="n">
        <v>300</v>
      </c>
      <c r="F9" s="18" t="n">
        <v>2000</v>
      </c>
      <c r="G9" s="18" t="n">
        <v>880</v>
      </c>
      <c r="H9" s="18" t="n">
        <v>16</v>
      </c>
      <c r="I9" s="18" t="n">
        <v>0</v>
      </c>
    </row>
    <row r="10" s="15" customFormat="true" ht="92" hidden="false" customHeight="true" outlineLevel="0" collapsed="false">
      <c r="A10" s="16"/>
      <c r="B10" s="20" t="s">
        <v>20</v>
      </c>
      <c r="C10" s="21" t="s">
        <v>21</v>
      </c>
      <c r="D10" s="22" t="n">
        <v>600</v>
      </c>
      <c r="E10" s="23" t="n">
        <v>63</v>
      </c>
      <c r="F10" s="23" t="n">
        <v>94.2</v>
      </c>
      <c r="G10" s="23" t="n">
        <v>600</v>
      </c>
      <c r="H10" s="22" t="n">
        <v>21.4133</v>
      </c>
      <c r="I10" s="22" t="n">
        <v>0</v>
      </c>
    </row>
    <row r="11" s="15" customFormat="true" ht="41" hidden="false" customHeight="true" outlineLevel="0" collapsed="false">
      <c r="A11" s="16"/>
      <c r="B11" s="16" t="s">
        <v>22</v>
      </c>
      <c r="C11" s="16" t="s">
        <v>23</v>
      </c>
      <c r="D11" s="13" t="n">
        <v>200</v>
      </c>
      <c r="E11" s="13" t="n">
        <v>10</v>
      </c>
      <c r="F11" s="13" t="n">
        <v>15</v>
      </c>
      <c r="G11" s="13" t="n">
        <v>70</v>
      </c>
      <c r="H11" s="13" t="n">
        <v>2.66</v>
      </c>
      <c r="I11" s="24" t="n">
        <v>0</v>
      </c>
    </row>
    <row r="12" customFormat="false" ht="13.5" hidden="false" customHeight="false" outlineLevel="0" collapsed="false">
      <c r="D12" s="1"/>
    </row>
  </sheetData>
  <mergeCells count="20">
    <mergeCell ref="A1:I1"/>
    <mergeCell ref="A2:C2"/>
    <mergeCell ref="G2:I2"/>
    <mergeCell ref="A3:A4"/>
    <mergeCell ref="B3:B4"/>
    <mergeCell ref="C3:C4"/>
    <mergeCell ref="D3:D4"/>
    <mergeCell ref="E3:F3"/>
    <mergeCell ref="H3:H4"/>
    <mergeCell ref="I3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62"/>
    <col collapsed="false" customWidth="true" hidden="false" outlineLevel="0" max="5" min="4" style="0" width="7.62"/>
    <col collapsed="false" customWidth="true" hidden="false" outlineLevel="0" max="8" min="8" style="0" width="9.87"/>
    <col collapsed="false" customWidth="true" hidden="false" outlineLevel="0" max="9" min="9" style="25" width="12.62"/>
    <col collapsed="false" customWidth="true" hidden="false" outlineLevel="0" max="10" min="10" style="0" width="10.87"/>
    <col collapsed="false" customWidth="true" hidden="false" outlineLevel="0" max="13" min="13" style="25" width="12.62"/>
    <col collapsed="false" customWidth="true" hidden="false" outlineLevel="0" max="14" min="14" style="0" width="12.25"/>
    <col collapsed="false" customWidth="true" hidden="false" outlineLevel="0" max="17" min="17" style="25" width="12.62"/>
    <col collapsed="false" customWidth="true" hidden="false" outlineLevel="0" max="21" min="21" style="25" width="12.62"/>
    <col collapsed="false" customWidth="false" hidden="false" outlineLevel="0" max="25" min="25" style="25" width="8.99"/>
  </cols>
  <sheetData>
    <row r="2" customFormat="false" ht="13.5" hidden="false" customHeight="false" outlineLevel="0" collapsed="false">
      <c r="A2" s="26" t="s">
        <v>24</v>
      </c>
      <c r="B2" s="26" t="s">
        <v>25</v>
      </c>
      <c r="C2" s="26"/>
      <c r="D2" s="26" t="s">
        <v>26</v>
      </c>
      <c r="E2" s="26" t="s">
        <v>27</v>
      </c>
      <c r="F2" s="26"/>
      <c r="G2" s="26" t="s">
        <v>28</v>
      </c>
      <c r="H2" s="26" t="s">
        <v>29</v>
      </c>
      <c r="I2" s="27" t="s">
        <v>30</v>
      </c>
      <c r="J2" s="26" t="s">
        <v>31</v>
      </c>
      <c r="K2" s="26" t="s">
        <v>28</v>
      </c>
      <c r="L2" s="26" t="s">
        <v>29</v>
      </c>
      <c r="M2" s="27" t="s">
        <v>30</v>
      </c>
      <c r="N2" s="26" t="s">
        <v>31</v>
      </c>
      <c r="O2" s="26" t="s">
        <v>28</v>
      </c>
      <c r="P2" s="26" t="s">
        <v>29</v>
      </c>
      <c r="Q2" s="27" t="s">
        <v>30</v>
      </c>
      <c r="R2" s="26" t="s">
        <v>31</v>
      </c>
      <c r="S2" s="26" t="s">
        <v>28</v>
      </c>
      <c r="T2" s="26" t="s">
        <v>29</v>
      </c>
      <c r="U2" s="27" t="s">
        <v>30</v>
      </c>
      <c r="V2" s="26" t="s">
        <v>31</v>
      </c>
      <c r="W2" s="26" t="s">
        <v>28</v>
      </c>
      <c r="X2" s="26" t="s">
        <v>29</v>
      </c>
      <c r="Y2" s="27" t="s">
        <v>30</v>
      </c>
      <c r="Z2" s="28" t="s">
        <v>32</v>
      </c>
    </row>
    <row r="3" customFormat="false" ht="13.5" hidden="false" customHeight="false" outlineLevel="0" collapsed="false">
      <c r="A3" s="26" t="n">
        <v>4464240</v>
      </c>
      <c r="B3" s="29" t="s">
        <v>33</v>
      </c>
      <c r="C3" s="29" t="n">
        <v>2000000</v>
      </c>
      <c r="D3" s="30" t="n">
        <v>0.0355</v>
      </c>
      <c r="E3" s="30" t="n">
        <v>0.03</v>
      </c>
      <c r="F3" s="29" t="s">
        <v>34</v>
      </c>
      <c r="G3" s="29" t="n">
        <v>20</v>
      </c>
      <c r="H3" s="29" t="n">
        <v>3944.44</v>
      </c>
      <c r="I3" s="27" t="n">
        <f aca="false">ROUND(C3*E3/360*G3,2)</f>
        <v>3333.33</v>
      </c>
      <c r="J3" s="29" t="s">
        <v>35</v>
      </c>
      <c r="K3" s="29" t="n">
        <v>31</v>
      </c>
      <c r="L3" s="29" t="n">
        <v>6113.89</v>
      </c>
      <c r="M3" s="27" t="n">
        <f aca="false">ROUND(C3*E3/360*K3,2)</f>
        <v>5166.67</v>
      </c>
      <c r="N3" s="29" t="s">
        <v>36</v>
      </c>
      <c r="O3" s="29" t="n">
        <v>30</v>
      </c>
      <c r="P3" s="29" t="n">
        <v>5916.67</v>
      </c>
      <c r="Q3" s="27" t="n">
        <f aca="false">ROUND(C3*E3/360*O3,2)</f>
        <v>5000</v>
      </c>
      <c r="R3" s="29" t="s">
        <v>37</v>
      </c>
      <c r="S3" s="29" t="n">
        <v>15.5</v>
      </c>
      <c r="T3" s="29" t="n">
        <v>3056.94</v>
      </c>
      <c r="U3" s="27" t="n">
        <f aca="false">ROUND(C3*E3/360*S3,2)</f>
        <v>2583.33</v>
      </c>
      <c r="V3" s="29"/>
      <c r="W3" s="29"/>
      <c r="X3" s="29"/>
      <c r="Y3" s="27" t="n">
        <f aca="false">ROUND(C3*E3/360*W3,2)</f>
        <v>0</v>
      </c>
      <c r="Z3" s="0" t="s">
        <v>38</v>
      </c>
      <c r="AA3" s="0" t="n">
        <v>1000000</v>
      </c>
      <c r="AB3" s="0" t="s">
        <v>39</v>
      </c>
      <c r="AC3" s="0" t="n">
        <v>1000000</v>
      </c>
    </row>
    <row r="4" customFormat="false" ht="13.5" hidden="false" customHeight="false" outlineLevel="0" collapsed="false">
      <c r="A4" s="29" t="n">
        <v>44644130</v>
      </c>
      <c r="B4" s="29" t="s">
        <v>33</v>
      </c>
      <c r="C4" s="29" t="n">
        <v>3000000</v>
      </c>
      <c r="D4" s="30" t="n">
        <v>0.0355</v>
      </c>
      <c r="E4" s="30" t="n">
        <v>0.03</v>
      </c>
      <c r="F4" s="29" t="s">
        <v>34</v>
      </c>
      <c r="G4" s="29" t="n">
        <v>20</v>
      </c>
      <c r="H4" s="29" t="n">
        <v>5916.67</v>
      </c>
      <c r="I4" s="27" t="n">
        <f aca="false">ROUND(C4*E4/360*G4,2)</f>
        <v>5000</v>
      </c>
      <c r="J4" s="29" t="s">
        <v>35</v>
      </c>
      <c r="K4" s="29" t="n">
        <v>31</v>
      </c>
      <c r="L4" s="29" t="n">
        <v>9170.83</v>
      </c>
      <c r="M4" s="27" t="n">
        <f aca="false">ROUND(C4*E4/360*K4,2)</f>
        <v>7750</v>
      </c>
      <c r="N4" s="29" t="s">
        <v>36</v>
      </c>
      <c r="O4" s="29" t="n">
        <v>30</v>
      </c>
      <c r="P4" s="29" t="n">
        <v>8875</v>
      </c>
      <c r="Q4" s="27" t="n">
        <f aca="false">ROUND(C4*E4/360*O4,2)</f>
        <v>7500</v>
      </c>
      <c r="R4" s="29" t="s">
        <v>40</v>
      </c>
      <c r="S4" s="29" t="n">
        <v>12</v>
      </c>
      <c r="T4" s="29" t="n">
        <v>3550</v>
      </c>
      <c r="U4" s="27" t="n">
        <f aca="false">ROUND(C4*E4/360*S4,2)</f>
        <v>3000</v>
      </c>
      <c r="V4" s="29"/>
      <c r="W4" s="29"/>
      <c r="X4" s="29"/>
      <c r="Y4" s="27" t="n">
        <f aca="false">ROUND(C4*E4/360*W4,2)</f>
        <v>0</v>
      </c>
      <c r="Z4" s="0" t="s">
        <v>41</v>
      </c>
      <c r="AA4" s="0" t="n">
        <v>3000000</v>
      </c>
    </row>
    <row r="5" customFormat="false" ht="13.5" hidden="false" customHeight="false" outlineLevel="0" collapsed="false">
      <c r="A5" s="29" t="n">
        <v>702290</v>
      </c>
      <c r="B5" s="29" t="s">
        <v>42</v>
      </c>
      <c r="C5" s="29" t="n">
        <v>2000000</v>
      </c>
      <c r="D5" s="30" t="n">
        <v>0.0345</v>
      </c>
      <c r="E5" s="30" t="n">
        <v>0.03</v>
      </c>
      <c r="F5" s="29" t="s">
        <v>43</v>
      </c>
      <c r="G5" s="29" t="n">
        <v>8</v>
      </c>
      <c r="H5" s="29" t="n">
        <v>1533.33</v>
      </c>
      <c r="I5" s="27" t="n">
        <f aca="false">ROUND(C5*E5/360*G5,2)</f>
        <v>1333.33</v>
      </c>
      <c r="J5" s="29"/>
      <c r="K5" s="29"/>
      <c r="L5" s="29"/>
      <c r="M5" s="27" t="n">
        <f aca="false">ROUND(C5*E5/360*K5,2)</f>
        <v>0</v>
      </c>
      <c r="N5" s="29"/>
      <c r="O5" s="29"/>
      <c r="P5" s="29"/>
      <c r="Q5" s="27" t="n">
        <f aca="false">ROUND(C5*E5/360*O5,2)</f>
        <v>0</v>
      </c>
      <c r="R5" s="29"/>
      <c r="S5" s="29"/>
      <c r="T5" s="29"/>
      <c r="U5" s="27" t="n">
        <f aca="false">ROUND(C5*E5/360*S5,2)</f>
        <v>0</v>
      </c>
      <c r="V5" s="29"/>
      <c r="W5" s="29"/>
      <c r="X5" s="29"/>
      <c r="Y5" s="27" t="n">
        <f aca="false">ROUND(C5*E5/360*W5,2)</f>
        <v>0</v>
      </c>
      <c r="Z5" s="0" t="s">
        <v>44</v>
      </c>
      <c r="AA5" s="0" t="n">
        <v>2000000</v>
      </c>
    </row>
    <row r="6" customFormat="false" ht="13.5" hidden="false" customHeight="false" outlineLevel="0" collapsed="false">
      <c r="A6" s="29" t="n">
        <v>906600</v>
      </c>
      <c r="B6" s="29" t="s">
        <v>45</v>
      </c>
      <c r="C6" s="29" t="n">
        <v>1000000</v>
      </c>
      <c r="D6" s="30" t="n">
        <v>0.0345</v>
      </c>
      <c r="E6" s="30" t="n">
        <v>0.03</v>
      </c>
      <c r="F6" s="29" t="s">
        <v>46</v>
      </c>
      <c r="G6" s="29" t="n">
        <v>7</v>
      </c>
      <c r="H6" s="29" t="n">
        <v>670.83</v>
      </c>
      <c r="I6" s="27" t="n">
        <f aca="false">ROUND(C6*E6/360*G6,2)</f>
        <v>583.33</v>
      </c>
      <c r="J6" s="29"/>
      <c r="K6" s="29"/>
      <c r="L6" s="29"/>
      <c r="M6" s="27" t="n">
        <f aca="false">ROUND(C6*E6/360*K6,2)</f>
        <v>0</v>
      </c>
      <c r="N6" s="29"/>
      <c r="O6" s="29"/>
      <c r="P6" s="29"/>
      <c r="Q6" s="27" t="n">
        <f aca="false">ROUND(C6*E6/360*O6,2)</f>
        <v>0</v>
      </c>
      <c r="R6" s="29"/>
      <c r="S6" s="29"/>
      <c r="T6" s="29"/>
      <c r="U6" s="27" t="n">
        <f aca="false">ROUND(C6*E6/360*S6,2)</f>
        <v>0</v>
      </c>
      <c r="V6" s="29"/>
      <c r="W6" s="29"/>
      <c r="X6" s="29"/>
      <c r="Y6" s="27" t="n">
        <f aca="false">ROUND(C6*E6/360*W6,2)</f>
        <v>0</v>
      </c>
      <c r="Z6" s="0" t="s">
        <v>44</v>
      </c>
      <c r="AA6" s="0" t="n">
        <v>1000000</v>
      </c>
    </row>
    <row r="7" customFormat="false" ht="13.5" hidden="false" customHeight="false" outlineLevel="0" collapsed="false">
      <c r="A7" s="29" t="n">
        <v>3007050</v>
      </c>
      <c r="B7" s="29" t="s">
        <v>45</v>
      </c>
      <c r="C7" s="29" t="n">
        <v>1000000</v>
      </c>
      <c r="D7" s="30" t="n">
        <v>0.0345</v>
      </c>
      <c r="E7" s="30" t="n">
        <v>0.03</v>
      </c>
      <c r="F7" s="29" t="s">
        <v>46</v>
      </c>
      <c r="G7" s="29" t="n">
        <v>7</v>
      </c>
      <c r="H7" s="29" t="n">
        <v>670.83</v>
      </c>
      <c r="I7" s="27" t="n">
        <f aca="false">ROUND(C7*E7/360*G7,2)</f>
        <v>583.33</v>
      </c>
      <c r="J7" s="29"/>
      <c r="K7" s="29"/>
      <c r="L7" s="29"/>
      <c r="M7" s="27" t="n">
        <f aca="false">ROUND(C7*E7/360*K7,2)</f>
        <v>0</v>
      </c>
      <c r="N7" s="29"/>
      <c r="O7" s="29"/>
      <c r="P7" s="29"/>
      <c r="Q7" s="27" t="n">
        <f aca="false">ROUND(C7*E7/360*O7,2)</f>
        <v>0</v>
      </c>
      <c r="R7" s="29"/>
      <c r="S7" s="29"/>
      <c r="T7" s="29"/>
      <c r="U7" s="27" t="n">
        <f aca="false">ROUND(C7*E7/360*S7,2)</f>
        <v>0</v>
      </c>
      <c r="V7" s="29"/>
      <c r="W7" s="29"/>
      <c r="X7" s="29"/>
      <c r="Y7" s="27" t="n">
        <f aca="false">ROUND(C7*E7/360*W7,2)</f>
        <v>0</v>
      </c>
      <c r="Z7" s="0" t="s">
        <v>44</v>
      </c>
      <c r="AA7" s="0" t="n">
        <v>1000000</v>
      </c>
    </row>
    <row r="8" customFormat="false" ht="13.5" hidden="false" customHeight="false" outlineLevel="0" collapsed="false">
      <c r="A8" s="29" t="n">
        <v>947070</v>
      </c>
      <c r="B8" s="29" t="s">
        <v>45</v>
      </c>
      <c r="C8" s="29" t="n">
        <v>1000000</v>
      </c>
      <c r="D8" s="30" t="n">
        <v>0.0345</v>
      </c>
      <c r="E8" s="30" t="n">
        <v>0.03</v>
      </c>
      <c r="F8" s="29" t="s">
        <v>46</v>
      </c>
      <c r="G8" s="29" t="n">
        <v>7</v>
      </c>
      <c r="H8" s="29" t="n">
        <v>670.83</v>
      </c>
      <c r="I8" s="27" t="n">
        <f aca="false">ROUND(C8*E8/360*G8,2)</f>
        <v>583.33</v>
      </c>
      <c r="J8" s="29"/>
      <c r="K8" s="29"/>
      <c r="L8" s="29"/>
      <c r="M8" s="27" t="n">
        <f aca="false">ROUND(C8*E8/360*K8,2)</f>
        <v>0</v>
      </c>
      <c r="N8" s="29"/>
      <c r="O8" s="29"/>
      <c r="P8" s="29"/>
      <c r="Q8" s="27" t="n">
        <f aca="false">ROUND(C8*E8/360*O8,2)</f>
        <v>0</v>
      </c>
      <c r="R8" s="29"/>
      <c r="S8" s="29"/>
      <c r="T8" s="29"/>
      <c r="U8" s="27" t="n">
        <f aca="false">ROUND(C8*E8/360*S8,2)</f>
        <v>0</v>
      </c>
      <c r="V8" s="29"/>
      <c r="W8" s="29"/>
      <c r="X8" s="29"/>
      <c r="Y8" s="27" t="n">
        <f aca="false">ROUND(C8*E8/360*W8,2)</f>
        <v>0</v>
      </c>
      <c r="Z8" s="0" t="s">
        <v>44</v>
      </c>
      <c r="AA8" s="0" t="n">
        <v>1000000</v>
      </c>
    </row>
    <row r="9" customFormat="false" ht="13.5" hidden="false" customHeight="false" outlineLevel="0" collapsed="false">
      <c r="A9" s="29" t="n">
        <v>460570</v>
      </c>
      <c r="B9" s="29" t="s">
        <v>47</v>
      </c>
      <c r="C9" s="29" t="n">
        <v>1000000</v>
      </c>
      <c r="D9" s="30" t="n">
        <v>0.0345</v>
      </c>
      <c r="E9" s="30" t="n">
        <v>0.03</v>
      </c>
      <c r="F9" s="29" t="s">
        <v>48</v>
      </c>
      <c r="G9" s="29" t="n">
        <v>19</v>
      </c>
      <c r="H9" s="29" t="n">
        <v>1820.83</v>
      </c>
      <c r="I9" s="27" t="n">
        <f aca="false">ROUND(C9*E9/360*G9,2)</f>
        <v>1583.33</v>
      </c>
      <c r="J9" s="29" t="s">
        <v>49</v>
      </c>
      <c r="K9" s="29" t="n">
        <v>31</v>
      </c>
      <c r="L9" s="29" t="n">
        <v>2970.83</v>
      </c>
      <c r="M9" s="27" t="n">
        <f aca="false">ROUND(C9*E9/360*K9,2)</f>
        <v>2583.33</v>
      </c>
      <c r="N9" s="29" t="s">
        <v>50</v>
      </c>
      <c r="O9" s="29" t="n">
        <v>30</v>
      </c>
      <c r="P9" s="29" t="n">
        <v>2875</v>
      </c>
      <c r="Q9" s="27" t="n">
        <f aca="false">ROUND(C9*E9/360*O9,2)</f>
        <v>2500</v>
      </c>
      <c r="R9" s="29" t="s">
        <v>51</v>
      </c>
      <c r="S9" s="29" t="n">
        <v>31</v>
      </c>
      <c r="T9" s="29" t="n">
        <v>2970.83</v>
      </c>
      <c r="U9" s="27" t="n">
        <f aca="false">ROUND(C9*E9/360*S9,2)</f>
        <v>2583.33</v>
      </c>
      <c r="V9" s="29" t="s">
        <v>52</v>
      </c>
      <c r="W9" s="29" t="n">
        <v>30</v>
      </c>
      <c r="X9" s="29" t="n">
        <v>2875</v>
      </c>
      <c r="Y9" s="27" t="n">
        <f aca="false">ROUND(C9*E9/360*W9,2)</f>
        <v>2500</v>
      </c>
    </row>
    <row r="10" customFormat="false" ht="13.5" hidden="false" customHeight="false" outlineLevel="0" collapsed="false">
      <c r="A10" s="29" t="n">
        <v>155467240</v>
      </c>
      <c r="B10" s="29" t="s">
        <v>47</v>
      </c>
      <c r="C10" s="29" t="n">
        <v>1000000</v>
      </c>
      <c r="D10" s="30" t="n">
        <v>0.0345</v>
      </c>
      <c r="E10" s="30" t="n">
        <v>0.03</v>
      </c>
      <c r="F10" s="29" t="s">
        <v>48</v>
      </c>
      <c r="G10" s="29" t="n">
        <v>19</v>
      </c>
      <c r="H10" s="29" t="n">
        <v>1820.83</v>
      </c>
      <c r="I10" s="27" t="n">
        <f aca="false">ROUND(C10*E10/360*G10,2)</f>
        <v>1583.33</v>
      </c>
      <c r="J10" s="29" t="s">
        <v>49</v>
      </c>
      <c r="K10" s="29" t="n">
        <v>31</v>
      </c>
      <c r="L10" s="29" t="n">
        <v>2970.83</v>
      </c>
      <c r="M10" s="27" t="n">
        <f aca="false">ROUND(C10*E10/360*K10,2)</f>
        <v>2583.33</v>
      </c>
      <c r="N10" s="29" t="s">
        <v>50</v>
      </c>
      <c r="O10" s="29" t="n">
        <v>30</v>
      </c>
      <c r="P10" s="29" t="n">
        <v>2875</v>
      </c>
      <c r="Q10" s="27" t="n">
        <f aca="false">ROUND(C10*E10/360*O10,2)</f>
        <v>2500</v>
      </c>
      <c r="R10" s="29" t="s">
        <v>51</v>
      </c>
      <c r="S10" s="29" t="n">
        <v>31</v>
      </c>
      <c r="T10" s="29" t="n">
        <v>2970.83</v>
      </c>
      <c r="U10" s="27" t="n">
        <f aca="false">ROUND(C10*E10/360*S10,2)</f>
        <v>2583.33</v>
      </c>
      <c r="V10" s="29" t="s">
        <v>52</v>
      </c>
      <c r="W10" s="29" t="n">
        <v>30</v>
      </c>
      <c r="X10" s="29" t="n">
        <v>2875</v>
      </c>
      <c r="Y10" s="27" t="n">
        <f aca="false">ROUND(C10*E10/360*W10,2)</f>
        <v>2500</v>
      </c>
    </row>
    <row r="11" customFormat="false" ht="13.5" hidden="false" customHeight="false" outlineLevel="0" collapsed="false">
      <c r="A11" s="29" t="n">
        <v>155464600</v>
      </c>
      <c r="B11" s="29" t="s">
        <v>47</v>
      </c>
      <c r="C11" s="29" t="n">
        <v>1000000</v>
      </c>
      <c r="D11" s="30" t="n">
        <v>0.0345</v>
      </c>
      <c r="E11" s="30" t="n">
        <v>0.03</v>
      </c>
      <c r="F11" s="29" t="s">
        <v>48</v>
      </c>
      <c r="G11" s="29" t="n">
        <v>19</v>
      </c>
      <c r="H11" s="29" t="n">
        <v>1820.83</v>
      </c>
      <c r="I11" s="27" t="n">
        <f aca="false">ROUND(C11*E11/360*G11,2)</f>
        <v>1583.33</v>
      </c>
      <c r="J11" s="29" t="s">
        <v>49</v>
      </c>
      <c r="K11" s="29" t="n">
        <v>31</v>
      </c>
      <c r="L11" s="29" t="n">
        <v>2970.83</v>
      </c>
      <c r="M11" s="27" t="n">
        <f aca="false">ROUND(C11*E11/360*K11,2)</f>
        <v>2583.33</v>
      </c>
      <c r="N11" s="29" t="s">
        <v>50</v>
      </c>
      <c r="O11" s="29" t="n">
        <v>30</v>
      </c>
      <c r="P11" s="29" t="n">
        <v>2875</v>
      </c>
      <c r="Q11" s="27" t="n">
        <f aca="false">ROUND(C11*E11/360*O11,2)</f>
        <v>2500</v>
      </c>
      <c r="R11" s="29" t="s">
        <v>51</v>
      </c>
      <c r="S11" s="29" t="n">
        <v>31</v>
      </c>
      <c r="T11" s="29" t="n">
        <v>2970.83</v>
      </c>
      <c r="U11" s="27" t="n">
        <f aca="false">ROUND(C11*E11/360*S11,2)</f>
        <v>2583.33</v>
      </c>
      <c r="V11" s="29" t="s">
        <v>52</v>
      </c>
      <c r="W11" s="29" t="n">
        <v>30</v>
      </c>
      <c r="X11" s="29" t="n">
        <v>2875</v>
      </c>
      <c r="Y11" s="27" t="n">
        <f aca="false">ROUND(C11*E11/360*W11,2)</f>
        <v>2500</v>
      </c>
    </row>
    <row r="12" customFormat="false" ht="13.5" hidden="false" customHeight="false" outlineLevel="0" collapsed="false">
      <c r="A12" s="29" t="n">
        <v>157354730</v>
      </c>
      <c r="B12" s="29" t="s">
        <v>53</v>
      </c>
      <c r="C12" s="29" t="n">
        <v>1000000</v>
      </c>
      <c r="D12" s="30" t="n">
        <v>0.0335</v>
      </c>
      <c r="E12" s="30" t="n">
        <v>0.03</v>
      </c>
      <c r="F12" s="29"/>
      <c r="G12" s="29"/>
      <c r="H12" s="29"/>
      <c r="I12" s="27" t="n">
        <f aca="false">ROUND(C12*E12/360*G12,2)</f>
        <v>0</v>
      </c>
      <c r="J12" s="29" t="s">
        <v>54</v>
      </c>
      <c r="K12" s="29" t="n">
        <v>21</v>
      </c>
      <c r="L12" s="29" t="n">
        <v>1954.17</v>
      </c>
      <c r="M12" s="27" t="n">
        <f aca="false">ROUND(C12*E12/360*K12,2)</f>
        <v>1750</v>
      </c>
      <c r="N12" s="29" t="s">
        <v>50</v>
      </c>
      <c r="O12" s="29" t="n">
        <v>30</v>
      </c>
      <c r="P12" s="29" t="n">
        <v>2791.67</v>
      </c>
      <c r="Q12" s="27" t="n">
        <f aca="false">ROUND(C12*E12/360*O12,2)</f>
        <v>2500</v>
      </c>
      <c r="R12" s="29" t="s">
        <v>51</v>
      </c>
      <c r="S12" s="29" t="n">
        <v>31</v>
      </c>
      <c r="T12" s="29" t="n">
        <v>2884.72</v>
      </c>
      <c r="U12" s="27" t="n">
        <f aca="false">ROUND(C12*E12/360*S12,2)</f>
        <v>2583.33</v>
      </c>
      <c r="V12" s="29" t="s">
        <v>52</v>
      </c>
      <c r="W12" s="29" t="n">
        <v>30</v>
      </c>
      <c r="X12" s="29" t="n">
        <v>2791.67</v>
      </c>
      <c r="Y12" s="27" t="n">
        <f aca="false">ROUND(C12*E12/360*W12,2)</f>
        <v>2500</v>
      </c>
    </row>
    <row r="13" customFormat="false" ht="13.5" hidden="false" customHeight="false" outlineLevel="0" collapsed="false">
      <c r="A13" s="29" t="n">
        <v>157018140</v>
      </c>
      <c r="B13" s="29" t="s">
        <v>55</v>
      </c>
      <c r="C13" s="29" t="n">
        <v>1000000</v>
      </c>
      <c r="D13" s="30" t="n">
        <v>0.0335</v>
      </c>
      <c r="E13" s="30" t="n">
        <v>0.03</v>
      </c>
      <c r="F13" s="29"/>
      <c r="G13" s="29"/>
      <c r="H13" s="29"/>
      <c r="I13" s="27" t="n">
        <f aca="false">ROUND(C13*E13/360*G13,2)</f>
        <v>0</v>
      </c>
      <c r="J13" s="29" t="s">
        <v>56</v>
      </c>
      <c r="K13" s="29" t="n">
        <v>24</v>
      </c>
      <c r="L13" s="29" t="n">
        <v>2233.33</v>
      </c>
      <c r="M13" s="27" t="n">
        <f aca="false">ROUND(C13*E13/360*K13,2)</f>
        <v>2000</v>
      </c>
      <c r="N13" s="29" t="s">
        <v>50</v>
      </c>
      <c r="O13" s="29" t="n">
        <v>30</v>
      </c>
      <c r="P13" s="29" t="n">
        <v>2791.67</v>
      </c>
      <c r="Q13" s="27" t="n">
        <f aca="false">ROUND(C13*E13/360*O13,2)</f>
        <v>2500</v>
      </c>
      <c r="R13" s="29" t="s">
        <v>51</v>
      </c>
      <c r="S13" s="29" t="n">
        <v>31</v>
      </c>
      <c r="T13" s="29" t="n">
        <v>2884.72</v>
      </c>
      <c r="U13" s="27" t="n">
        <f aca="false">ROUND(C13*E13/360*S13,2)</f>
        <v>2583.33</v>
      </c>
      <c r="V13" s="29" t="s">
        <v>52</v>
      </c>
      <c r="W13" s="29" t="n">
        <v>30</v>
      </c>
      <c r="X13" s="29" t="n">
        <v>2791.67</v>
      </c>
      <c r="Y13" s="27" t="n">
        <f aca="false">ROUND(C13*E13/360*W13,2)</f>
        <v>2500</v>
      </c>
    </row>
    <row r="14" customFormat="false" ht="13.5" hidden="false" customHeight="false" outlineLevel="0" collapsed="false">
      <c r="I14" s="25" t="n">
        <f aca="false">SUM(I3:I13)</f>
        <v>16166.64</v>
      </c>
      <c r="M14" s="25" t="n">
        <f aca="false">SUM(M3:M13)</f>
        <v>24416.66</v>
      </c>
      <c r="Q14" s="25" t="n">
        <f aca="false">SUM(Q3:Q13)</f>
        <v>25000</v>
      </c>
      <c r="U14" s="25" t="n">
        <f aca="false">SUM(U3:U13)</f>
        <v>18499.98</v>
      </c>
      <c r="Y14" s="25" t="n">
        <f aca="false">SUM(Y3:Y13)</f>
        <v>1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5:39Z</dcterms:created>
  <dc:creator>lenovo</dc:creator>
  <dc:description/>
  <dc:language>en-US</dc:language>
  <cp:lastModifiedBy>1</cp:lastModifiedBy>
  <cp:lastPrinted>2024-03-05T07:31:03Z</cp:lastPrinted>
  <dcterms:modified xsi:type="dcterms:W3CDTF">2024-03-22T05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1A69C01814403A1DCFDCC536DCC5A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