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" sheetId="1" state="visible" r:id="rId2"/>
  </sheets>
  <definedNames>
    <definedName function="false" hidden="false" localSheetId="0" name="_xlnm.Print_Titles" vbProcedure="false">3季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r>
      <rPr>
        <b val="true"/>
        <sz val="24"/>
        <color rgb="FF000000"/>
        <rFont val="Noto Sans"/>
        <family val="2"/>
      </rPr>
      <t xml:space="preserve">自贡市工业企业</t>
    </r>
    <r>
      <rPr>
        <b val="true"/>
        <sz val="24"/>
        <color rgb="FF000000"/>
        <rFont val="方正小标宋简体"/>
        <family val="4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新增用电补助审查情况汇总表</t>
    </r>
  </si>
  <si>
    <t xml:space="preserve">单位：千瓦时、元</t>
  </si>
  <si>
    <t xml:space="preserve">所在区</t>
  </si>
  <si>
    <t xml:space="preserve">企业名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用电量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用电量</t>
    </r>
  </si>
  <si>
    <t xml:space="preserve">同比新增电量</t>
  </si>
  <si>
    <t xml:space="preserve">实际补助费用            （保留百位）     </t>
  </si>
  <si>
    <r>
      <rPr>
        <sz val="11"/>
        <rFont val="Noto Sans"/>
        <family val="2"/>
      </rPr>
      <t xml:space="preserve">市财政补助资金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留百位）</t>
    </r>
  </si>
  <si>
    <r>
      <rPr>
        <sz val="11"/>
        <rFont val="Noto Sans"/>
        <family val="2"/>
      </rPr>
      <t xml:space="preserve">区财政补助资金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保留百位）</t>
    </r>
  </si>
  <si>
    <t xml:space="preserve">开户银行</t>
  </si>
  <si>
    <t xml:space="preserve">银行帐号</t>
  </si>
  <si>
    <t xml:space="preserve">自井区</t>
  </si>
  <si>
    <t xml:space="preserve">自贡鸿鹤制药有限责任公司</t>
  </si>
  <si>
    <t xml:space="preserve">自贡银行营业部</t>
  </si>
  <si>
    <t xml:space="preserve">0000016101940012</t>
  </si>
  <si>
    <t xml:space="preserve">自贡盐都农业发展有限公司</t>
  </si>
  <si>
    <t xml:space="preserve">自贡农村商业银行股份有限公司学苑支行</t>
  </si>
  <si>
    <t xml:space="preserve">10900120000002088</t>
  </si>
  <si>
    <t xml:space="preserve">自贡北部湾油脂工业有限公司</t>
  </si>
  <si>
    <t xml:space="preserve">中行自贡分行</t>
  </si>
  <si>
    <t xml:space="preserve">119874153793</t>
  </si>
  <si>
    <t xml:space="preserve">四川金福星生物科技有限公司</t>
  </si>
  <si>
    <t xml:space="preserve">建行马吃水支行</t>
  </si>
  <si>
    <t xml:space="preserve">51001610042052501879</t>
  </si>
  <si>
    <r>
      <rPr>
        <b val="true"/>
        <sz val="12"/>
        <color rgb="FF000000"/>
        <rFont val="Noto Sans"/>
        <family val="2"/>
      </rPr>
      <t xml:space="preserve">小 计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户）</t>
    </r>
  </si>
  <si>
    <t xml:space="preserve">贡井区</t>
  </si>
  <si>
    <t xml:space="preserve">四川文森电器有限公司</t>
  </si>
  <si>
    <t xml:space="preserve">自贡农村商业银行股份有限公司贡井支行</t>
  </si>
  <si>
    <t xml:space="preserve">88030120002342686</t>
  </si>
  <si>
    <t xml:space="preserve">四川健能制药有限公司</t>
  </si>
  <si>
    <t xml:space="preserve">中国银行盐都大道分理处</t>
  </si>
  <si>
    <t xml:space="preserve">119851312627</t>
  </si>
  <si>
    <t xml:space="preserve">自贡市泰福农副产品加工厂</t>
  </si>
  <si>
    <t xml:space="preserve">自贡市农村商业银行股份有限公司</t>
  </si>
  <si>
    <t xml:space="preserve">88030120002506180</t>
  </si>
  <si>
    <t xml:space="preserve">自贡市得力饲料有限公司</t>
  </si>
  <si>
    <t xml:space="preserve">88030120002406980</t>
  </si>
  <si>
    <t xml:space="preserve">自贡市贡井红星标准件厂</t>
  </si>
  <si>
    <t xml:space="preserve">自贡农商银行股份有限公司贡井支行</t>
  </si>
  <si>
    <t xml:space="preserve">88030120001180021</t>
  </si>
  <si>
    <t xml:space="preserve">自贡市弘顺电力附件有限公司</t>
  </si>
  <si>
    <t xml:space="preserve">工行自贡贡井支行</t>
  </si>
  <si>
    <t xml:space="preserve">2303305119020115210</t>
  </si>
  <si>
    <t xml:space="preserve">四川省自贡市海川实业有限公司</t>
  </si>
  <si>
    <t xml:space="preserve">四川天府银行自贡分行</t>
  </si>
  <si>
    <t xml:space="preserve">2000017505000018</t>
  </si>
  <si>
    <t xml:space="preserve">四川赛尔阀门制造有限公司</t>
  </si>
  <si>
    <t xml:space="preserve">交行自贡市汇兴支行</t>
  </si>
  <si>
    <t xml:space="preserve">513631015018010005978</t>
  </si>
  <si>
    <t xml:space="preserve">自贡市量子金属制造有限公司</t>
  </si>
  <si>
    <t xml:space="preserve">农行荣县龙潭分理处</t>
  </si>
  <si>
    <t xml:space="preserve">22107301040000998</t>
  </si>
  <si>
    <t xml:space="preserve">自贡市晨辉硬质合金有限责任公司</t>
  </si>
  <si>
    <t xml:space="preserve">交通银行自贡贡井支行</t>
  </si>
  <si>
    <t xml:space="preserve">513631002018010005227</t>
  </si>
  <si>
    <r>
      <rPr>
        <b val="true"/>
        <sz val="12"/>
        <color rgb="FF000000"/>
        <rFont val="Noto Sans"/>
        <family val="2"/>
      </rPr>
      <t xml:space="preserve">小 计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户）</t>
    </r>
  </si>
  <si>
    <t xml:space="preserve">大安区</t>
  </si>
  <si>
    <t xml:space="preserve">四川沃纳科智能工业有限公司</t>
  </si>
  <si>
    <t xml:space="preserve">建行大安支行</t>
  </si>
  <si>
    <t xml:space="preserve">51050161530800000431</t>
  </si>
  <si>
    <t xml:space="preserve">四川汇维仕化纤有限公司</t>
  </si>
  <si>
    <t xml:space="preserve">中国银行自贡分行</t>
  </si>
  <si>
    <t xml:space="preserve">130651268284</t>
  </si>
  <si>
    <t xml:space="preserve">四川东方龙源动力设备有限公司</t>
  </si>
  <si>
    <t xml:space="preserve">自贡农商银行大安支行</t>
  </si>
  <si>
    <t xml:space="preserve">88030120002460270</t>
  </si>
  <si>
    <t xml:space="preserve">自贡市燊宇玻璃纤维材料有限责任公司</t>
  </si>
  <si>
    <t xml:space="preserve">自贡银行大安支行</t>
  </si>
  <si>
    <t xml:space="preserve">401012000000527594</t>
  </si>
  <si>
    <t xml:space="preserve">自贡市天翔动物药业有限公司</t>
  </si>
  <si>
    <t xml:space="preserve">自贡农商银行牛佛支行</t>
  </si>
  <si>
    <t xml:space="preserve">88030110170192678</t>
  </si>
  <si>
    <t xml:space="preserve">自贡硬质合金有限责任公司</t>
  </si>
  <si>
    <t xml:space="preserve">工行自贡高新科技支行</t>
  </si>
  <si>
    <t xml:space="preserve">2303302309024100812</t>
  </si>
  <si>
    <t xml:space="preserve">自贡市燃气有限责任公司</t>
  </si>
  <si>
    <t xml:space="preserve">工行自贡五星街支行</t>
  </si>
  <si>
    <t xml:space="preserve">2303303209022101067</t>
  </si>
  <si>
    <t xml:space="preserve">四川爱尔斯生物科技有限公司</t>
  </si>
  <si>
    <t xml:space="preserve">农行自贡盐都支行</t>
  </si>
  <si>
    <t xml:space="preserve">22103101040008296</t>
  </si>
  <si>
    <t xml:space="preserve">自贡市顺永建材有限公司</t>
  </si>
  <si>
    <t xml:space="preserve">农行自贡分行</t>
  </si>
  <si>
    <t xml:space="preserve">22101901040006204</t>
  </si>
  <si>
    <t xml:space="preserve">自贡市福兴汽车配件制造有限公司</t>
  </si>
  <si>
    <t xml:space="preserve">401012000000326898</t>
  </si>
  <si>
    <t xml:space="preserve">四川吉星动物药业有限公司</t>
  </si>
  <si>
    <t xml:space="preserve">自贡农商银行何市支行</t>
  </si>
  <si>
    <t xml:space="preserve">88030120001004489</t>
  </si>
  <si>
    <t xml:space="preserve">四川金瑞克动物药业有限公司</t>
  </si>
  <si>
    <t xml:space="preserve">22103101040002604</t>
  </si>
  <si>
    <t xml:space="preserve">自贡市天花井食品有限公司</t>
  </si>
  <si>
    <t xml:space="preserve">103101040777775</t>
  </si>
  <si>
    <t xml:space="preserve">自贡水务投资集团有限公司</t>
  </si>
  <si>
    <t xml:space="preserve">工行南湖支行</t>
  </si>
  <si>
    <t xml:space="preserve">2303303209022101989</t>
  </si>
  <si>
    <t xml:space="preserve">自贡东方通用能源有限公司</t>
  </si>
  <si>
    <t xml:space="preserve">交通银行自贡分行营业部</t>
  </si>
  <si>
    <t xml:space="preserve">513631070018000268632</t>
  </si>
  <si>
    <t xml:space="preserve">自贡市昱鑫管件厂</t>
  </si>
  <si>
    <t xml:space="preserve">22-103101040000798</t>
  </si>
  <si>
    <t xml:space="preserve">四川大西洋焊接材料股份有限公司</t>
  </si>
  <si>
    <t xml:space="preserve">工行广华山支行</t>
  </si>
  <si>
    <t xml:space="preserve">2303304209022100808</t>
  </si>
  <si>
    <r>
      <rPr>
        <b val="true"/>
        <sz val="12"/>
        <color rgb="FF000000"/>
        <rFont val="Noto Sans"/>
        <family val="2"/>
      </rPr>
      <t xml:space="preserve">小计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户）</t>
    </r>
  </si>
  <si>
    <t xml:space="preserve">沿滩区</t>
  </si>
  <si>
    <t xml:space="preserve">自贡市英潭粉末冶金制品有限公司</t>
  </si>
  <si>
    <t xml:space="preserve">中行自贡大安支行</t>
  </si>
  <si>
    <t xml:space="preserve">126619957842</t>
  </si>
  <si>
    <t xml:space="preserve">自贡市中皓化工有限公司</t>
  </si>
  <si>
    <t xml:space="preserve">自贡银行股份有限公司大安支行</t>
  </si>
  <si>
    <t xml:space="preserve">0000015699101012</t>
  </si>
  <si>
    <t xml:space="preserve">自贡市澄帆新型建材有限公司</t>
  </si>
  <si>
    <t xml:space="preserve">自贡农村商业银行股份有限公司仙市支行</t>
  </si>
  <si>
    <t xml:space="preserve">88030120002759589</t>
  </si>
  <si>
    <t xml:space="preserve">自贡市沿滩区永安祥胜红砖厂</t>
  </si>
  <si>
    <t xml:space="preserve">自贡农村商业银行股份有限公司永安支行</t>
  </si>
  <si>
    <t xml:space="preserve">88030120002266768</t>
  </si>
  <si>
    <t xml:space="preserve">自贡顶津饮品有限公司</t>
  </si>
  <si>
    <t xml:space="preserve">交通银行自贡汇兴支行</t>
  </si>
  <si>
    <t xml:space="preserve">513631015018010031266</t>
  </si>
  <si>
    <t xml:space="preserve">自贡金成硬质合金有限公司</t>
  </si>
  <si>
    <t xml:space="preserve">中国农业银行股份有限公司自贡大山铺支行</t>
  </si>
  <si>
    <t xml:space="preserve">22103701040001785</t>
  </si>
  <si>
    <t xml:space="preserve">四川康康木业有限公司</t>
  </si>
  <si>
    <t xml:space="preserve">中国工商银行自贡马吃水支行</t>
  </si>
  <si>
    <t xml:space="preserve">2303305309000067255</t>
  </si>
  <si>
    <t xml:space="preserve">自贡准点商品砼有限责任公司</t>
  </si>
  <si>
    <t xml:space="preserve">自贡农村商业银行股份有限公司东方支行</t>
  </si>
  <si>
    <t xml:space="preserve">10510120000006550</t>
  </si>
  <si>
    <t xml:space="preserve">四川强固建筑科技有限公司</t>
  </si>
  <si>
    <t xml:space="preserve">中国农业银行股份有限公司自贡分行</t>
  </si>
  <si>
    <t xml:space="preserve">22100201040025317</t>
  </si>
  <si>
    <t xml:space="preserve">自贡东联锅炉动力设备有限公司</t>
  </si>
  <si>
    <t xml:space="preserve">中国工商银行自贡丹桂支行</t>
  </si>
  <si>
    <t xml:space="preserve">2303303609201030142</t>
  </si>
  <si>
    <t xml:space="preserve">自贡德清锻业制造有限公司</t>
  </si>
  <si>
    <t xml:space="preserve">自贡银行股份有限公司汇东支行</t>
  </si>
  <si>
    <t xml:space="preserve">16470590012</t>
  </si>
  <si>
    <t xml:space="preserve">自贡市永固建材有限公司</t>
  </si>
  <si>
    <t xml:space="preserve">自贡银行汇东支行</t>
  </si>
  <si>
    <t xml:space="preserve">301012000000280642</t>
  </si>
  <si>
    <t xml:space="preserve">301019201107002128</t>
  </si>
  <si>
    <t xml:space="preserve">自贡路翔建材有限公司</t>
  </si>
  <si>
    <t xml:space="preserve">自贡银行汇兴支行</t>
  </si>
  <si>
    <t xml:space="preserve">306012000000149283</t>
  </si>
  <si>
    <t xml:space="preserve">自贡东方彩钢结构有限公司</t>
  </si>
  <si>
    <t xml:space="preserve">自贡银行股份有限公司高新工业园支行</t>
  </si>
  <si>
    <t xml:space="preserve">308012000000015985</t>
  </si>
  <si>
    <t xml:space="preserve">自贡市恒力电力科技有限公司</t>
  </si>
  <si>
    <t xml:space="preserve">中国农业银行股份有限公司自贡沿滩支行</t>
  </si>
  <si>
    <t xml:space="preserve">105801040007754</t>
  </si>
  <si>
    <t xml:space="preserve">自贡天龙化工有限公司</t>
  </si>
  <si>
    <t xml:space="preserve">0000015423188012</t>
  </si>
  <si>
    <t xml:space="preserve">105801040007630</t>
  </si>
  <si>
    <t xml:space="preserve">自贡市大明东方过滤冷却设备厂</t>
  </si>
  <si>
    <t xml:space="preserve">自贡银行股份有限公司沿滩支行</t>
  </si>
  <si>
    <t xml:space="preserve">606012000000266130</t>
  </si>
  <si>
    <t xml:space="preserve">自贡克非化工有限公司</t>
  </si>
  <si>
    <t xml:space="preserve">邮政银行自贡市自流井支行</t>
  </si>
  <si>
    <t xml:space="preserve">951001010001666673</t>
  </si>
  <si>
    <r>
      <rPr>
        <sz val="11"/>
        <rFont val="Noto Sans"/>
        <family val="2"/>
      </rPr>
      <t xml:space="preserve">四川飞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交通银行股份有限公司自贡分行</t>
  </si>
  <si>
    <t xml:space="preserve">513631010018010033177</t>
  </si>
  <si>
    <t xml:space="preserve">自贡川能环保发电有限公司</t>
  </si>
  <si>
    <t xml:space="preserve">自贡市农业银行自贡分行营业部</t>
  </si>
  <si>
    <t xml:space="preserve">22100201040026802</t>
  </si>
  <si>
    <t xml:space="preserve">2303303119100069533</t>
  </si>
  <si>
    <t xml:space="preserve">四川太源井醋业有限公司</t>
  </si>
  <si>
    <t xml:space="preserve">0000017778870012</t>
  </si>
  <si>
    <t xml:space="preserve">自贡市汇丰石业有限公司</t>
  </si>
  <si>
    <t xml:space="preserve">自贡农村商业银行股份有限公司沿滩支行</t>
  </si>
  <si>
    <t xml:space="preserve">88030120002376450</t>
  </si>
  <si>
    <t xml:space="preserve">自贡市永安液压有限责任公司</t>
  </si>
  <si>
    <t xml:space="preserve">中国农业银行股份有限公司自贡永安分理处</t>
  </si>
  <si>
    <t xml:space="preserve">22105301040000909</t>
  </si>
  <si>
    <t xml:space="preserve">自贡向阳机械厂</t>
  </si>
  <si>
    <t xml:space="preserve">中国建设银行汇东支行</t>
  </si>
  <si>
    <t xml:space="preserve">51001610046052500672</t>
  </si>
  <si>
    <t xml:space="preserve">四川惠科达仪表制造有限公司</t>
  </si>
  <si>
    <t xml:space="preserve">中国农业银行股份有限公司马吃水分理处</t>
  </si>
  <si>
    <t xml:space="preserve">22101601040003975</t>
  </si>
  <si>
    <t xml:space="preserve">自贡市云帆锦绣新型建材有限公司</t>
  </si>
  <si>
    <t xml:space="preserve">四川农村商业银行沿滩支行</t>
  </si>
  <si>
    <t xml:space="preserve">88030120002401507</t>
  </si>
  <si>
    <t xml:space="preserve">自贡科迪锻造有限公司</t>
  </si>
  <si>
    <t xml:space="preserve">交通银行股份有限公司自贡贡井支行</t>
  </si>
  <si>
    <t xml:space="preserve">513631002018010011930</t>
  </si>
  <si>
    <t xml:space="preserve">自贡鸿山建材有限公司</t>
  </si>
  <si>
    <t xml:space="preserve">自贡银行高新工业园支行</t>
  </si>
  <si>
    <t xml:space="preserve">308012000000014707</t>
  </si>
  <si>
    <t xml:space="preserve">30801200000014707</t>
  </si>
  <si>
    <t xml:space="preserve">自贡恒博饲料科技有限公司</t>
  </si>
  <si>
    <t xml:space="preserve">中国农业银行自贡分行</t>
  </si>
  <si>
    <t xml:space="preserve">100201040004072</t>
  </si>
  <si>
    <t xml:space="preserve">自贡市浩通建材有限公司</t>
  </si>
  <si>
    <t xml:space="preserve">中国工商银行自贡分行南湖支行</t>
  </si>
  <si>
    <t xml:space="preserve">2303304309020118836</t>
  </si>
  <si>
    <r>
      <rPr>
        <b val="true"/>
        <sz val="12"/>
        <color rgb="FF000000"/>
        <rFont val="Noto Sans"/>
        <family val="2"/>
      </rPr>
      <t xml:space="preserve">小 计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户）</t>
    </r>
  </si>
  <si>
    <t xml:space="preserve">高新区</t>
  </si>
  <si>
    <t xml:space="preserve">自贡朗星达科技有限公司</t>
  </si>
  <si>
    <t xml:space="preserve">中国建设银行股份有限公司自贡南湖支行</t>
  </si>
  <si>
    <t xml:space="preserve">51050161004800000075</t>
  </si>
  <si>
    <t xml:space="preserve">四川新国荣能源材料有限责任公司</t>
  </si>
  <si>
    <t xml:space="preserve">自贡农村商业银行大安支行</t>
  </si>
  <si>
    <t xml:space="preserve">10210120000006991</t>
  </si>
  <si>
    <t xml:space="preserve">自贡市艺桦极度机电科技有限公司</t>
  </si>
  <si>
    <t xml:space="preserve">自贡农商银行仁和支行</t>
  </si>
  <si>
    <t xml:space="preserve">10520120000002804</t>
  </si>
  <si>
    <t xml:space="preserve">四川川润动力设备有限公司</t>
  </si>
  <si>
    <t xml:space="preserve">工行自贡市五星街支行</t>
  </si>
  <si>
    <t xml:space="preserve">2303303209124514979</t>
  </si>
  <si>
    <t xml:space="preserve">芭夯食品开发有限公司</t>
  </si>
  <si>
    <t xml:space="preserve">513631015018010021849</t>
  </si>
  <si>
    <t xml:space="preserve">自贡诺力斯百盛压缩机有限公司</t>
  </si>
  <si>
    <t xml:space="preserve">308012000000000870</t>
  </si>
  <si>
    <t xml:space="preserve">四川胜达泵业设备制造有限公司</t>
  </si>
  <si>
    <t xml:space="preserve">308012000000018955</t>
  </si>
  <si>
    <t xml:space="preserve">自贡自高阀门有限公司</t>
  </si>
  <si>
    <t xml:space="preserve">工行自贡丹桂支行</t>
  </si>
  <si>
    <t xml:space="preserve">2303012909201013244</t>
  </si>
  <si>
    <t xml:space="preserve">四川瑞迩超硬材料有限公司</t>
  </si>
  <si>
    <t xml:space="preserve">中国银行自贡分行营业部</t>
  </si>
  <si>
    <t xml:space="preserve">123914018003</t>
  </si>
  <si>
    <t xml:space="preserve">四川花派制衣有限公司</t>
  </si>
  <si>
    <t xml:space="preserve">0000018863623012</t>
  </si>
  <si>
    <t xml:space="preserve">自贡市泰威科技有限公司</t>
  </si>
  <si>
    <t xml:space="preserve">建设银行自贡高新支行</t>
  </si>
  <si>
    <t xml:space="preserve">51050161004300000257</t>
  </si>
  <si>
    <t xml:space="preserve">四川海承碳素制品有限公司</t>
  </si>
  <si>
    <t xml:space="preserve">建行自贡自流井支行</t>
  </si>
  <si>
    <t xml:space="preserve">51050161510800000325</t>
  </si>
  <si>
    <t xml:space="preserve">四川新纳中橡橡塑有限公司</t>
  </si>
  <si>
    <t xml:space="preserve">2303302309201051726</t>
  </si>
  <si>
    <t xml:space="preserve">华西能源工业股份有限公司</t>
  </si>
  <si>
    <t xml:space="preserve">2303303209024516059</t>
  </si>
  <si>
    <t xml:space="preserve">自贡市兴宇硬质合金模具有限公司</t>
  </si>
  <si>
    <t xml:space="preserve">农业银行自贡市分行</t>
  </si>
  <si>
    <t xml:space="preserve">22100201040001086</t>
  </si>
  <si>
    <t xml:space="preserve">自贡川南工业管件制造有限公司</t>
  </si>
  <si>
    <t xml:space="preserve">自贡银行汇川支行</t>
  </si>
  <si>
    <t xml:space="preserve">307012000000169727</t>
  </si>
  <si>
    <t xml:space="preserve">自贡市顺达彩色印刷有限公司</t>
  </si>
  <si>
    <t xml:space="preserve">0000016465775012</t>
  </si>
  <si>
    <t xml:space="preserve">四川光明雪食品有限公司</t>
  </si>
  <si>
    <t xml:space="preserve">自贡农商行大安支行</t>
  </si>
  <si>
    <t xml:space="preserve">88030120002275960</t>
  </si>
  <si>
    <t xml:space="preserve">四川强实新材料有限公司</t>
  </si>
  <si>
    <t xml:space="preserve">工商银行自贡分行</t>
  </si>
  <si>
    <t xml:space="preserve">2303303109201010170</t>
  </si>
  <si>
    <t xml:space="preserve">四川盛世锦荣药业有限公司</t>
  </si>
  <si>
    <t xml:space="preserve">10210120000006089</t>
  </si>
  <si>
    <t xml:space="preserve">自贡市希力数控工具有限公司</t>
  </si>
  <si>
    <t xml:space="preserve">130673318572</t>
  </si>
  <si>
    <t xml:space="preserve">四川省众铭安科技有限公司</t>
  </si>
  <si>
    <t xml:space="preserve">工商银行自贡时代大道支行</t>
  </si>
  <si>
    <t xml:space="preserve">2303303909020101422</t>
  </si>
  <si>
    <t xml:space="preserve">四川滕洋智能科技有限公司</t>
  </si>
  <si>
    <t xml:space="preserve">建设银行沿滩支行</t>
  </si>
  <si>
    <t xml:space="preserve">51050111042400000010</t>
  </si>
  <si>
    <t xml:space="preserve">自贡鹏成科技有限公司</t>
  </si>
  <si>
    <t xml:space="preserve">建设银行自贡分行</t>
  </si>
  <si>
    <t xml:space="preserve">51050161860800000791</t>
  </si>
  <si>
    <t xml:space="preserve">四川晶升科技有限公司</t>
  </si>
  <si>
    <t xml:space="preserve">天府银行自贡沿滩支行</t>
  </si>
  <si>
    <t xml:space="preserve">2000072745000013</t>
  </si>
  <si>
    <t xml:space="preserve">自贡兴川光电有限公司</t>
  </si>
  <si>
    <t xml:space="preserve">交通银行自贡支行</t>
  </si>
  <si>
    <t xml:space="preserve">513899991010003013814</t>
  </si>
  <si>
    <r>
      <rPr>
        <b val="true"/>
        <sz val="12"/>
        <color rgb="FF000000"/>
        <rFont val="Noto Sans"/>
        <family val="2"/>
      </rPr>
      <t xml:space="preserve">小 计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户）</t>
    </r>
  </si>
  <si>
    <r>
      <rPr>
        <b val="true"/>
        <sz val="12"/>
        <color rgb="FF000000"/>
        <rFont val="Noto Sans"/>
        <family val="2"/>
      </rPr>
      <t xml:space="preserve">合  计（</t>
    </r>
    <r>
      <rPr>
        <b val="true"/>
        <sz val="12"/>
        <color rgb="FF000000"/>
        <rFont val="宋体"/>
        <family val="0"/>
        <charset val="134"/>
      </rPr>
      <t xml:space="preserve">87</t>
    </r>
    <r>
      <rPr>
        <b val="true"/>
        <sz val="12"/>
        <color rgb="FF00000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;_鐀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sz val="16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Q10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1" width="9.12"/>
    <col collapsed="false" customWidth="true" hidden="false" outlineLevel="0" max="3" min="3" style="1" width="35.24"/>
    <col collapsed="false" customWidth="true" hidden="false" outlineLevel="0" max="4" min="4" style="1" width="13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6.62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1" width="24.75"/>
    <col collapsed="false" customWidth="true" hidden="false" outlineLevel="0" max="11" min="11" style="1" width="23.75"/>
    <col collapsed="false" customWidth="true" hidden="true" outlineLevel="0" max="12" min="12" style="1" width="10.12"/>
    <col collapsed="false" customWidth="true" hidden="false" outlineLevel="0" max="14" min="13" style="1" width="9.49"/>
    <col collapsed="false" customWidth="false" hidden="false" outlineLevel="0" max="225" min="15" style="1" width="8.99"/>
  </cols>
  <sheetData>
    <row r="1" customFormat="false" ht="29.25" hidden="true" customHeight="tru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B3" s="5"/>
      <c r="C3" s="5"/>
      <c r="D3" s="6"/>
      <c r="E3" s="6"/>
      <c r="F3" s="6"/>
      <c r="G3" s="6"/>
      <c r="H3" s="7"/>
      <c r="I3" s="8" t="s">
        <v>1</v>
      </c>
      <c r="J3" s="8"/>
      <c r="K3" s="8"/>
    </row>
    <row r="4" s="9" customFormat="true" ht="35.1" hidden="false" customHeight="true" outlineLevel="0" collapsed="false">
      <c r="B4" s="10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0" t="s">
        <v>10</v>
      </c>
      <c r="K4" s="10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s="9" customFormat="true" ht="35.1" hidden="false" customHeight="true" outlineLevel="0" collapsed="false">
      <c r="B5" s="10" t="s">
        <v>12</v>
      </c>
      <c r="C5" s="14" t="s">
        <v>13</v>
      </c>
      <c r="D5" s="10" t="n">
        <v>1306679</v>
      </c>
      <c r="E5" s="10" t="n">
        <v>1361490</v>
      </c>
      <c r="F5" s="10" t="n">
        <v>54811</v>
      </c>
      <c r="G5" s="10" t="n">
        <v>5500</v>
      </c>
      <c r="H5" s="10" t="n">
        <v>1100</v>
      </c>
      <c r="I5" s="10" t="n">
        <v>4400</v>
      </c>
      <c r="J5" s="15" t="s">
        <v>14</v>
      </c>
      <c r="K5" s="16" t="s">
        <v>15</v>
      </c>
      <c r="L5" s="13" t="n">
        <f aca="false">H5+I5</f>
        <v>550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</row>
    <row r="6" s="9" customFormat="true" ht="35.1" hidden="false" customHeight="true" outlineLevel="0" collapsed="false">
      <c r="B6" s="10" t="s">
        <v>12</v>
      </c>
      <c r="C6" s="15" t="s">
        <v>16</v>
      </c>
      <c r="D6" s="10" t="n">
        <v>1212390</v>
      </c>
      <c r="E6" s="10" t="n">
        <v>1887660</v>
      </c>
      <c r="F6" s="10" t="n">
        <v>675270</v>
      </c>
      <c r="G6" s="10" t="n">
        <v>67500</v>
      </c>
      <c r="H6" s="10" t="n">
        <v>13500</v>
      </c>
      <c r="I6" s="10" t="n">
        <v>54000</v>
      </c>
      <c r="J6" s="17" t="s">
        <v>17</v>
      </c>
      <c r="K6" s="16" t="s">
        <v>18</v>
      </c>
      <c r="L6" s="13" t="n">
        <f aca="false">H6+I6</f>
        <v>6750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</row>
    <row r="7" s="9" customFormat="true" ht="35.1" hidden="false" customHeight="true" outlineLevel="0" collapsed="false">
      <c r="B7" s="10" t="s">
        <v>12</v>
      </c>
      <c r="C7" s="15" t="s">
        <v>19</v>
      </c>
      <c r="D7" s="10" t="n">
        <v>2794760</v>
      </c>
      <c r="E7" s="10" t="n">
        <v>6831960</v>
      </c>
      <c r="F7" s="10" t="n">
        <v>4037200</v>
      </c>
      <c r="G7" s="10" t="n">
        <v>403700</v>
      </c>
      <c r="H7" s="10" t="n">
        <v>80700</v>
      </c>
      <c r="I7" s="10" t="n">
        <v>323000</v>
      </c>
      <c r="J7" s="15" t="s">
        <v>20</v>
      </c>
      <c r="K7" s="16" t="s">
        <v>2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</row>
    <row r="8" s="9" customFormat="true" ht="35.1" hidden="false" customHeight="true" outlineLevel="0" collapsed="false">
      <c r="B8" s="10" t="s">
        <v>12</v>
      </c>
      <c r="C8" s="15" t="s">
        <v>22</v>
      </c>
      <c r="D8" s="10" t="n">
        <v>1209121</v>
      </c>
      <c r="E8" s="10" t="n">
        <v>1519712</v>
      </c>
      <c r="F8" s="10" t="n">
        <v>310591</v>
      </c>
      <c r="G8" s="10" t="n">
        <v>31000</v>
      </c>
      <c r="H8" s="10" t="n">
        <v>6200</v>
      </c>
      <c r="I8" s="10" t="n">
        <v>24800</v>
      </c>
      <c r="J8" s="15" t="s">
        <v>23</v>
      </c>
      <c r="K8" s="16" t="s">
        <v>24</v>
      </c>
      <c r="L8" s="13" t="n">
        <f aca="false">H8+I8</f>
        <v>3100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</row>
    <row r="9" s="9" customFormat="true" ht="35.1" hidden="false" customHeight="true" outlineLevel="0" collapsed="false">
      <c r="B9" s="18" t="s">
        <v>25</v>
      </c>
      <c r="C9" s="18"/>
      <c r="D9" s="19" t="n">
        <f aca="false">SUM(D5:D8)</f>
        <v>6522950</v>
      </c>
      <c r="E9" s="19" t="n">
        <f aca="false">SUM(E5:E8)</f>
        <v>11600822</v>
      </c>
      <c r="F9" s="19" t="n">
        <f aca="false">SUM(F5:F8)</f>
        <v>5077872</v>
      </c>
      <c r="G9" s="19" t="n">
        <f aca="false">SUM(G5:G8)</f>
        <v>507700</v>
      </c>
      <c r="H9" s="19" t="n">
        <f aca="false">SUM(H5:H8)</f>
        <v>101500</v>
      </c>
      <c r="I9" s="19" t="n">
        <f aca="false">SUM(I5:I8)</f>
        <v>406200</v>
      </c>
      <c r="J9" s="17"/>
      <c r="K9" s="20"/>
      <c r="L9" s="13" t="n">
        <f aca="false">H9+I9</f>
        <v>50770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s="9" customFormat="true" ht="35.1" hidden="false" customHeight="true" outlineLevel="0" collapsed="false">
      <c r="B10" s="21" t="s">
        <v>26</v>
      </c>
      <c r="C10" s="17" t="s">
        <v>27</v>
      </c>
      <c r="D10" s="22" t="n">
        <v>650018</v>
      </c>
      <c r="E10" s="22" t="n">
        <v>753731</v>
      </c>
      <c r="F10" s="22" t="n">
        <v>103713</v>
      </c>
      <c r="G10" s="22" t="n">
        <v>10400</v>
      </c>
      <c r="H10" s="22" t="n">
        <v>2100</v>
      </c>
      <c r="I10" s="22" t="n">
        <v>8300</v>
      </c>
      <c r="J10" s="17" t="s">
        <v>28</v>
      </c>
      <c r="K10" s="23" t="s">
        <v>29</v>
      </c>
      <c r="L10" s="13" t="n">
        <f aca="false">H10+I10</f>
        <v>1040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s="9" customFormat="true" ht="35.1" hidden="false" customHeight="true" outlineLevel="0" collapsed="false">
      <c r="B11" s="21" t="s">
        <v>26</v>
      </c>
      <c r="C11" s="17" t="s">
        <v>30</v>
      </c>
      <c r="D11" s="22" t="n">
        <v>1116093</v>
      </c>
      <c r="E11" s="22" t="n">
        <v>1321410</v>
      </c>
      <c r="F11" s="22" t="n">
        <f aca="false">E11-D11</f>
        <v>205317</v>
      </c>
      <c r="G11" s="22" t="n">
        <v>20500</v>
      </c>
      <c r="H11" s="22" t="n">
        <v>4100</v>
      </c>
      <c r="I11" s="22" t="n">
        <v>16400</v>
      </c>
      <c r="J11" s="17" t="s">
        <v>31</v>
      </c>
      <c r="K11" s="23" t="s">
        <v>32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</row>
    <row r="12" s="9" customFormat="true" ht="35.1" hidden="false" customHeight="true" outlineLevel="0" collapsed="false">
      <c r="B12" s="21" t="s">
        <v>26</v>
      </c>
      <c r="C12" s="17" t="s">
        <v>33</v>
      </c>
      <c r="D12" s="22" t="n">
        <v>169521</v>
      </c>
      <c r="E12" s="22" t="n">
        <v>258376</v>
      </c>
      <c r="F12" s="22" t="n">
        <v>88855</v>
      </c>
      <c r="G12" s="22" t="n">
        <v>8900</v>
      </c>
      <c r="H12" s="22" t="n">
        <v>1800</v>
      </c>
      <c r="I12" s="22" t="n">
        <v>7100</v>
      </c>
      <c r="J12" s="17" t="s">
        <v>34</v>
      </c>
      <c r="K12" s="23" t="s">
        <v>3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</row>
    <row r="13" s="9" customFormat="true" ht="35.1" hidden="false" customHeight="true" outlineLevel="0" collapsed="false">
      <c r="B13" s="21" t="s">
        <v>26</v>
      </c>
      <c r="C13" s="17" t="s">
        <v>36</v>
      </c>
      <c r="D13" s="22" t="n">
        <v>294078</v>
      </c>
      <c r="E13" s="22" t="n">
        <v>386801</v>
      </c>
      <c r="F13" s="22" t="n">
        <v>92723</v>
      </c>
      <c r="G13" s="22" t="n">
        <v>9300</v>
      </c>
      <c r="H13" s="22" t="n">
        <v>1900</v>
      </c>
      <c r="I13" s="22" t="n">
        <v>7400</v>
      </c>
      <c r="J13" s="17" t="s">
        <v>28</v>
      </c>
      <c r="K13" s="23" t="s">
        <v>37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</row>
    <row r="14" s="9" customFormat="true" ht="35.1" hidden="false" customHeight="true" outlineLevel="0" collapsed="false">
      <c r="B14" s="21" t="s">
        <v>26</v>
      </c>
      <c r="C14" s="17" t="s">
        <v>38</v>
      </c>
      <c r="D14" s="22" t="n">
        <v>223386</v>
      </c>
      <c r="E14" s="22" t="n">
        <v>287737</v>
      </c>
      <c r="F14" s="22" t="n">
        <v>64351</v>
      </c>
      <c r="G14" s="22" t="n">
        <v>6400</v>
      </c>
      <c r="H14" s="22" t="n">
        <v>1300</v>
      </c>
      <c r="I14" s="22" t="n">
        <v>5100</v>
      </c>
      <c r="J14" s="17" t="s">
        <v>39</v>
      </c>
      <c r="K14" s="23" t="s">
        <v>40</v>
      </c>
      <c r="L14" s="13" t="n">
        <f aca="false">H14+I14</f>
        <v>640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</row>
    <row r="15" s="9" customFormat="true" ht="35.1" hidden="false" customHeight="true" outlineLevel="0" collapsed="false">
      <c r="B15" s="21" t="s">
        <v>26</v>
      </c>
      <c r="C15" s="17" t="s">
        <v>41</v>
      </c>
      <c r="D15" s="22" t="n">
        <v>4129973</v>
      </c>
      <c r="E15" s="22" t="n">
        <v>4970581</v>
      </c>
      <c r="F15" s="22" t="n">
        <v>840608</v>
      </c>
      <c r="G15" s="22" t="n">
        <v>84000</v>
      </c>
      <c r="H15" s="22" t="n">
        <v>16800</v>
      </c>
      <c r="I15" s="22" t="n">
        <v>67200</v>
      </c>
      <c r="J15" s="17" t="s">
        <v>42</v>
      </c>
      <c r="K15" s="23" t="s">
        <v>43</v>
      </c>
      <c r="L15" s="13" t="n">
        <f aca="false">H15+I15</f>
        <v>8400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s="9" customFormat="true" ht="35.1" hidden="false" customHeight="true" outlineLevel="0" collapsed="false">
      <c r="B16" s="21" t="s">
        <v>26</v>
      </c>
      <c r="C16" s="17" t="s">
        <v>44</v>
      </c>
      <c r="D16" s="22" t="n">
        <v>5504196</v>
      </c>
      <c r="E16" s="22" t="n">
        <v>8658250</v>
      </c>
      <c r="F16" s="22" t="n">
        <v>3154054</v>
      </c>
      <c r="G16" s="22" t="n">
        <v>315400</v>
      </c>
      <c r="H16" s="22" t="n">
        <v>63100</v>
      </c>
      <c r="I16" s="22" t="n">
        <v>252300</v>
      </c>
      <c r="J16" s="17" t="s">
        <v>45</v>
      </c>
      <c r="K16" s="23" t="s">
        <v>4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</row>
    <row r="17" s="9" customFormat="true" ht="35.1" hidden="false" customHeight="true" outlineLevel="0" collapsed="false">
      <c r="B17" s="21" t="s">
        <v>26</v>
      </c>
      <c r="C17" s="17" t="s">
        <v>47</v>
      </c>
      <c r="D17" s="24" t="n">
        <v>219381</v>
      </c>
      <c r="E17" s="24" t="n">
        <v>232746</v>
      </c>
      <c r="F17" s="24" t="n">
        <v>13365</v>
      </c>
      <c r="G17" s="24" t="n">
        <v>1300</v>
      </c>
      <c r="H17" s="24" t="n">
        <v>300</v>
      </c>
      <c r="I17" s="24" t="n">
        <v>1000</v>
      </c>
      <c r="J17" s="17" t="s">
        <v>48</v>
      </c>
      <c r="K17" s="23" t="s">
        <v>4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</row>
    <row r="18" s="9" customFormat="true" ht="35.1" hidden="false" customHeight="true" outlineLevel="0" collapsed="false">
      <c r="B18" s="21" t="s">
        <v>26</v>
      </c>
      <c r="C18" s="17" t="s">
        <v>50</v>
      </c>
      <c r="D18" s="22" t="n">
        <v>6264243</v>
      </c>
      <c r="E18" s="22" t="n">
        <v>7621926</v>
      </c>
      <c r="F18" s="22" t="n">
        <v>1357683</v>
      </c>
      <c r="G18" s="22" t="n">
        <v>135800</v>
      </c>
      <c r="H18" s="22" t="n">
        <v>27200</v>
      </c>
      <c r="I18" s="22" t="n">
        <v>108600</v>
      </c>
      <c r="J18" s="17" t="s">
        <v>51</v>
      </c>
      <c r="K18" s="23" t="s">
        <v>5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</row>
    <row r="19" s="9" customFormat="true" ht="35.1" hidden="false" customHeight="true" outlineLevel="0" collapsed="false">
      <c r="B19" s="21" t="s">
        <v>26</v>
      </c>
      <c r="C19" s="17" t="s">
        <v>53</v>
      </c>
      <c r="D19" s="22" t="n">
        <v>1659592</v>
      </c>
      <c r="E19" s="22" t="n">
        <v>1766083</v>
      </c>
      <c r="F19" s="22" t="n">
        <f aca="false">E19-D19</f>
        <v>106491</v>
      </c>
      <c r="G19" s="22" t="n">
        <v>10600</v>
      </c>
      <c r="H19" s="22" t="n">
        <v>2100</v>
      </c>
      <c r="I19" s="22" t="n">
        <v>8500</v>
      </c>
      <c r="J19" s="17" t="s">
        <v>54</v>
      </c>
      <c r="K19" s="23" t="s">
        <v>55</v>
      </c>
      <c r="L19" s="13" t="n">
        <f aca="false">H19+I19</f>
        <v>1060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</row>
    <row r="20" s="9" customFormat="true" ht="35.1" hidden="false" customHeight="true" outlineLevel="0" collapsed="false">
      <c r="B20" s="18" t="s">
        <v>56</v>
      </c>
      <c r="C20" s="18"/>
      <c r="D20" s="19" t="n">
        <f aca="false">SUM(D10:D19)</f>
        <v>20230481</v>
      </c>
      <c r="E20" s="19" t="n">
        <f aca="false">SUM(E10:E19)</f>
        <v>26257641</v>
      </c>
      <c r="F20" s="19" t="n">
        <f aca="false">SUM(F10:F19)</f>
        <v>6027160</v>
      </c>
      <c r="G20" s="19" t="n">
        <f aca="false">SUM(G10:G19)</f>
        <v>602600</v>
      </c>
      <c r="H20" s="25" t="n">
        <f aca="false">SUM(H10:H19)</f>
        <v>120700</v>
      </c>
      <c r="I20" s="25" t="n">
        <f aca="false">SUM(I10:I19)</f>
        <v>481900</v>
      </c>
      <c r="J20" s="17"/>
      <c r="K20" s="20"/>
      <c r="L20" s="13" t="n">
        <f aca="false">H20+I20</f>
        <v>60260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</row>
    <row r="21" s="9" customFormat="true" ht="35.1" hidden="false" customHeight="true" outlineLevel="0" collapsed="false">
      <c r="B21" s="10" t="s">
        <v>57</v>
      </c>
      <c r="C21" s="26" t="s">
        <v>58</v>
      </c>
      <c r="D21" s="21" t="n">
        <v>165601</v>
      </c>
      <c r="E21" s="21" t="n">
        <v>455965</v>
      </c>
      <c r="F21" s="21" t="n">
        <v>290364</v>
      </c>
      <c r="G21" s="27" t="n">
        <v>29000</v>
      </c>
      <c r="H21" s="27" t="n">
        <f aca="false">G21*20%</f>
        <v>5800</v>
      </c>
      <c r="I21" s="27" t="n">
        <f aca="false">G21*80%</f>
        <v>23200</v>
      </c>
      <c r="J21" s="28" t="s">
        <v>59</v>
      </c>
      <c r="K21" s="16" t="s">
        <v>6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</row>
    <row r="22" s="9" customFormat="true" ht="35.1" hidden="false" customHeight="true" outlineLevel="0" collapsed="false">
      <c r="B22" s="10" t="s">
        <v>57</v>
      </c>
      <c r="C22" s="26" t="s">
        <v>61</v>
      </c>
      <c r="D22" s="21" t="n">
        <v>55260233</v>
      </c>
      <c r="E22" s="21" t="n">
        <v>55463949</v>
      </c>
      <c r="F22" s="21" t="n">
        <v>203716</v>
      </c>
      <c r="G22" s="27" t="n">
        <v>20300</v>
      </c>
      <c r="H22" s="27" t="n">
        <v>4100</v>
      </c>
      <c r="I22" s="27" t="n">
        <v>16200</v>
      </c>
      <c r="J22" s="28" t="s">
        <v>62</v>
      </c>
      <c r="K22" s="16" t="s">
        <v>63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</row>
    <row r="23" s="9" customFormat="true" ht="35.1" hidden="false" customHeight="true" outlineLevel="0" collapsed="false">
      <c r="B23" s="10" t="s">
        <v>57</v>
      </c>
      <c r="C23" s="26" t="s">
        <v>64</v>
      </c>
      <c r="D23" s="21" t="n">
        <v>429976</v>
      </c>
      <c r="E23" s="21" t="n">
        <v>879348</v>
      </c>
      <c r="F23" s="21" t="n">
        <v>449372</v>
      </c>
      <c r="G23" s="27" t="n">
        <v>44900</v>
      </c>
      <c r="H23" s="27" t="n">
        <v>9000</v>
      </c>
      <c r="I23" s="27" t="n">
        <v>35900</v>
      </c>
      <c r="J23" s="28" t="s">
        <v>65</v>
      </c>
      <c r="K23" s="16" t="s">
        <v>66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</row>
    <row r="24" s="9" customFormat="true" ht="35.1" hidden="false" customHeight="true" outlineLevel="0" collapsed="false">
      <c r="B24" s="10" t="s">
        <v>57</v>
      </c>
      <c r="C24" s="26" t="s">
        <v>67</v>
      </c>
      <c r="D24" s="21" t="n">
        <v>0</v>
      </c>
      <c r="E24" s="21" t="n">
        <v>745995</v>
      </c>
      <c r="F24" s="21" t="n">
        <v>149199</v>
      </c>
      <c r="G24" s="27" t="n">
        <v>14900</v>
      </c>
      <c r="H24" s="27" t="n">
        <v>3000</v>
      </c>
      <c r="I24" s="27" t="n">
        <v>11900</v>
      </c>
      <c r="J24" s="28" t="s">
        <v>68</v>
      </c>
      <c r="K24" s="16" t="s">
        <v>69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</row>
    <row r="25" s="9" customFormat="true" ht="35.1" hidden="false" customHeight="true" outlineLevel="0" collapsed="false">
      <c r="B25" s="10" t="s">
        <v>57</v>
      </c>
      <c r="C25" s="26" t="s">
        <v>70</v>
      </c>
      <c r="D25" s="21" t="n">
        <v>17308</v>
      </c>
      <c r="E25" s="21" t="n">
        <v>23886</v>
      </c>
      <c r="F25" s="21" t="n">
        <v>6578</v>
      </c>
      <c r="G25" s="27" t="n">
        <v>600</v>
      </c>
      <c r="H25" s="27" t="n">
        <v>100</v>
      </c>
      <c r="I25" s="27" t="n">
        <v>500</v>
      </c>
      <c r="J25" s="28" t="s">
        <v>71</v>
      </c>
      <c r="K25" s="16" t="s">
        <v>7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</row>
    <row r="26" s="9" customFormat="true" ht="35.1" hidden="false" customHeight="true" outlineLevel="0" collapsed="false">
      <c r="B26" s="10" t="s">
        <v>57</v>
      </c>
      <c r="C26" s="26" t="s">
        <v>73</v>
      </c>
      <c r="D26" s="21" t="n">
        <v>51511466</v>
      </c>
      <c r="E26" s="21" t="n">
        <v>53177127</v>
      </c>
      <c r="F26" s="21" t="n">
        <v>1665661</v>
      </c>
      <c r="G26" s="27" t="n">
        <v>166500</v>
      </c>
      <c r="H26" s="27" t="n">
        <f aca="false">G26*20%</f>
        <v>33300</v>
      </c>
      <c r="I26" s="27" t="n">
        <f aca="false">G26*80%</f>
        <v>133200</v>
      </c>
      <c r="J26" s="28" t="s">
        <v>74</v>
      </c>
      <c r="K26" s="16" t="s">
        <v>75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</row>
    <row r="27" s="9" customFormat="true" ht="35.1" hidden="false" customHeight="true" outlineLevel="0" collapsed="false">
      <c r="B27" s="10" t="s">
        <v>57</v>
      </c>
      <c r="C27" s="26" t="s">
        <v>76</v>
      </c>
      <c r="D27" s="21" t="n">
        <v>194042</v>
      </c>
      <c r="E27" s="21" t="n">
        <v>224571</v>
      </c>
      <c r="F27" s="21" t="n">
        <v>30529</v>
      </c>
      <c r="G27" s="21" t="n">
        <v>3000</v>
      </c>
      <c r="H27" s="21" t="n">
        <v>600</v>
      </c>
      <c r="I27" s="21" t="n">
        <v>2400</v>
      </c>
      <c r="J27" s="28" t="s">
        <v>77</v>
      </c>
      <c r="K27" s="16" t="s">
        <v>78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</row>
    <row r="28" s="9" customFormat="true" ht="35.1" hidden="false" customHeight="true" outlineLevel="0" collapsed="false">
      <c r="B28" s="10" t="s">
        <v>57</v>
      </c>
      <c r="C28" s="26" t="s">
        <v>79</v>
      </c>
      <c r="D28" s="21" t="n">
        <v>0</v>
      </c>
      <c r="E28" s="21" t="n">
        <v>38112</v>
      </c>
      <c r="F28" s="21" t="n">
        <v>7624</v>
      </c>
      <c r="G28" s="27" t="n">
        <v>700</v>
      </c>
      <c r="H28" s="27" t="n">
        <v>100</v>
      </c>
      <c r="I28" s="27" t="n">
        <v>600</v>
      </c>
      <c r="J28" s="28" t="s">
        <v>80</v>
      </c>
      <c r="K28" s="16" t="s">
        <v>81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</row>
    <row r="29" s="9" customFormat="true" ht="35.1" hidden="false" customHeight="true" outlineLevel="0" collapsed="false">
      <c r="B29" s="10" t="s">
        <v>57</v>
      </c>
      <c r="C29" s="26" t="s">
        <v>82</v>
      </c>
      <c r="D29" s="21" t="n">
        <v>6305189</v>
      </c>
      <c r="E29" s="21" t="n">
        <v>7699410</v>
      </c>
      <c r="F29" s="21" t="n">
        <v>1394221</v>
      </c>
      <c r="G29" s="27" t="n">
        <v>139400</v>
      </c>
      <c r="H29" s="27" t="n">
        <v>27900</v>
      </c>
      <c r="I29" s="27" t="n">
        <v>111500</v>
      </c>
      <c r="J29" s="28" t="s">
        <v>83</v>
      </c>
      <c r="K29" s="16" t="s">
        <v>84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</row>
    <row r="30" s="9" customFormat="true" ht="35.1" hidden="false" customHeight="true" outlineLevel="0" collapsed="false">
      <c r="B30" s="10" t="s">
        <v>57</v>
      </c>
      <c r="C30" s="26" t="s">
        <v>85</v>
      </c>
      <c r="D30" s="21" t="n">
        <v>165072</v>
      </c>
      <c r="E30" s="21" t="n">
        <v>230789</v>
      </c>
      <c r="F30" s="21" t="n">
        <v>65717</v>
      </c>
      <c r="G30" s="27" t="n">
        <v>6500</v>
      </c>
      <c r="H30" s="27" t="n">
        <f aca="false">G30*20%</f>
        <v>1300</v>
      </c>
      <c r="I30" s="27" t="n">
        <f aca="false">G30*80%</f>
        <v>5200</v>
      </c>
      <c r="J30" s="28" t="s">
        <v>68</v>
      </c>
      <c r="K30" s="16" t="s">
        <v>86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</row>
    <row r="31" s="9" customFormat="true" ht="35.1" hidden="false" customHeight="true" outlineLevel="0" collapsed="false">
      <c r="B31" s="10" t="s">
        <v>57</v>
      </c>
      <c r="C31" s="26" t="s">
        <v>87</v>
      </c>
      <c r="D31" s="21" t="n">
        <v>171871</v>
      </c>
      <c r="E31" s="21" t="n">
        <v>192075</v>
      </c>
      <c r="F31" s="21" t="n">
        <v>20204</v>
      </c>
      <c r="G31" s="27" t="n">
        <v>2000</v>
      </c>
      <c r="H31" s="27" t="n">
        <f aca="false">G31*20%</f>
        <v>400</v>
      </c>
      <c r="I31" s="27" t="n">
        <f aca="false">G31*80%</f>
        <v>1600</v>
      </c>
      <c r="J31" s="28" t="s">
        <v>88</v>
      </c>
      <c r="K31" s="16" t="s">
        <v>8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</row>
    <row r="32" s="9" customFormat="true" ht="35.1" hidden="false" customHeight="true" outlineLevel="0" collapsed="false">
      <c r="B32" s="10" t="s">
        <v>57</v>
      </c>
      <c r="C32" s="26" t="s">
        <v>90</v>
      </c>
      <c r="D32" s="21" t="n">
        <v>0</v>
      </c>
      <c r="E32" s="21" t="n">
        <v>236942</v>
      </c>
      <c r="F32" s="21" t="n">
        <v>47388</v>
      </c>
      <c r="G32" s="27" t="n">
        <v>4700</v>
      </c>
      <c r="H32" s="27" t="n">
        <v>1000</v>
      </c>
      <c r="I32" s="27" t="n">
        <v>3700</v>
      </c>
      <c r="J32" s="28" t="s">
        <v>80</v>
      </c>
      <c r="K32" s="16" t="s">
        <v>9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</row>
    <row r="33" s="9" customFormat="true" ht="35.1" hidden="false" customHeight="true" outlineLevel="0" collapsed="false">
      <c r="B33" s="10" t="s">
        <v>57</v>
      </c>
      <c r="C33" s="26" t="s">
        <v>92</v>
      </c>
      <c r="D33" s="21" t="n">
        <v>513584</v>
      </c>
      <c r="E33" s="21" t="n">
        <v>673420</v>
      </c>
      <c r="F33" s="21" t="n">
        <v>159836</v>
      </c>
      <c r="G33" s="27" t="n">
        <v>15900</v>
      </c>
      <c r="H33" s="27" t="n">
        <v>3200</v>
      </c>
      <c r="I33" s="27" t="n">
        <v>12700</v>
      </c>
      <c r="J33" s="28" t="s">
        <v>80</v>
      </c>
      <c r="K33" s="16" t="s">
        <v>93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</row>
    <row r="34" s="9" customFormat="true" ht="35.1" hidden="false" customHeight="true" outlineLevel="0" collapsed="false">
      <c r="B34" s="10" t="s">
        <v>57</v>
      </c>
      <c r="C34" s="15" t="s">
        <v>94</v>
      </c>
      <c r="D34" s="21" t="n">
        <v>11050169</v>
      </c>
      <c r="E34" s="21" t="n">
        <v>12970581</v>
      </c>
      <c r="F34" s="21" t="n">
        <v>1920412</v>
      </c>
      <c r="G34" s="21" t="n">
        <v>191900</v>
      </c>
      <c r="H34" s="21" t="n">
        <v>38500</v>
      </c>
      <c r="I34" s="21" t="n">
        <v>153400</v>
      </c>
      <c r="J34" s="28" t="s">
        <v>95</v>
      </c>
      <c r="K34" s="16" t="s">
        <v>96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</row>
    <row r="35" s="9" customFormat="true" ht="35.1" hidden="false" customHeight="true" outlineLevel="0" collapsed="false">
      <c r="B35" s="10" t="s">
        <v>57</v>
      </c>
      <c r="C35" s="26" t="s">
        <v>97</v>
      </c>
      <c r="D35" s="21" t="n">
        <v>20671487</v>
      </c>
      <c r="E35" s="21" t="n">
        <v>21476401</v>
      </c>
      <c r="F35" s="21" t="n">
        <v>804914</v>
      </c>
      <c r="G35" s="27" t="n">
        <v>80400</v>
      </c>
      <c r="H35" s="27" t="n">
        <v>16000</v>
      </c>
      <c r="I35" s="27" t="n">
        <v>64400</v>
      </c>
      <c r="J35" s="28" t="s">
        <v>98</v>
      </c>
      <c r="K35" s="16" t="s">
        <v>9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</row>
    <row r="36" s="9" customFormat="true" ht="35.1" hidden="false" customHeight="true" outlineLevel="0" collapsed="false">
      <c r="B36" s="10" t="s">
        <v>57</v>
      </c>
      <c r="C36" s="26" t="s">
        <v>100</v>
      </c>
      <c r="D36" s="21" t="n">
        <v>194619</v>
      </c>
      <c r="E36" s="21" t="n">
        <v>228932</v>
      </c>
      <c r="F36" s="21" t="n">
        <v>34313</v>
      </c>
      <c r="G36" s="27" t="n">
        <v>3400</v>
      </c>
      <c r="H36" s="27" t="n">
        <v>600</v>
      </c>
      <c r="I36" s="27" t="n">
        <v>2800</v>
      </c>
      <c r="J36" s="28" t="s">
        <v>80</v>
      </c>
      <c r="K36" s="16" t="s">
        <v>10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</row>
    <row r="37" s="9" customFormat="true" ht="35.1" hidden="false" customHeight="true" outlineLevel="0" collapsed="false">
      <c r="B37" s="10" t="s">
        <v>57</v>
      </c>
      <c r="C37" s="26" t="s">
        <v>102</v>
      </c>
      <c r="D37" s="21" t="n">
        <v>30720987</v>
      </c>
      <c r="E37" s="21" t="n">
        <v>36364554</v>
      </c>
      <c r="F37" s="21" t="n">
        <v>5643567</v>
      </c>
      <c r="G37" s="27" t="n">
        <v>564400</v>
      </c>
      <c r="H37" s="27" t="n">
        <v>112900</v>
      </c>
      <c r="I37" s="27" t="n">
        <v>451500</v>
      </c>
      <c r="J37" s="28" t="s">
        <v>103</v>
      </c>
      <c r="K37" s="16" t="s">
        <v>104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</row>
    <row r="38" s="9" customFormat="true" ht="35.1" hidden="false" customHeight="true" outlineLevel="0" collapsed="false">
      <c r="B38" s="18" t="s">
        <v>105</v>
      </c>
      <c r="C38" s="18"/>
      <c r="D38" s="25" t="n">
        <f aca="false">SUM(D21:D37)</f>
        <v>177371604</v>
      </c>
      <c r="E38" s="25" t="n">
        <f aca="false">SUM(E21:E37)</f>
        <v>191082057</v>
      </c>
      <c r="F38" s="25" t="n">
        <f aca="false">SUM(F21:F37)</f>
        <v>12893615</v>
      </c>
      <c r="G38" s="25" t="n">
        <f aca="false">SUM(G21:G37)</f>
        <v>1288500</v>
      </c>
      <c r="H38" s="29" t="n">
        <f aca="false">SUM(H21:H37)</f>
        <v>257800</v>
      </c>
      <c r="I38" s="25" t="n">
        <f aca="false">SUM(I21:I37)</f>
        <v>1030700</v>
      </c>
      <c r="J38" s="24"/>
      <c r="K38" s="1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</row>
    <row r="39" s="9" customFormat="true" ht="35.1" hidden="false" customHeight="true" outlineLevel="0" collapsed="false">
      <c r="B39" s="10" t="s">
        <v>106</v>
      </c>
      <c r="C39" s="30" t="s">
        <v>107</v>
      </c>
      <c r="D39" s="27" t="n">
        <v>2802561</v>
      </c>
      <c r="E39" s="27" t="n">
        <v>3596940</v>
      </c>
      <c r="F39" s="27" t="n">
        <v>794379</v>
      </c>
      <c r="G39" s="31" t="n">
        <v>79400</v>
      </c>
      <c r="H39" s="31" t="n">
        <v>15900</v>
      </c>
      <c r="I39" s="31" t="n">
        <v>63500</v>
      </c>
      <c r="J39" s="32" t="s">
        <v>108</v>
      </c>
      <c r="K39" s="33" t="s">
        <v>109</v>
      </c>
      <c r="L39" s="34" t="s">
        <v>109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</row>
    <row r="40" s="9" customFormat="true" ht="35.1" hidden="false" customHeight="true" outlineLevel="0" collapsed="false">
      <c r="B40" s="10" t="s">
        <v>106</v>
      </c>
      <c r="C40" s="30" t="s">
        <v>110</v>
      </c>
      <c r="D40" s="27" t="n">
        <v>2822529</v>
      </c>
      <c r="E40" s="27" t="n">
        <v>3866346</v>
      </c>
      <c r="F40" s="27" t="n">
        <v>1043817</v>
      </c>
      <c r="G40" s="31" t="n">
        <v>104400</v>
      </c>
      <c r="H40" s="31" t="n">
        <v>20900</v>
      </c>
      <c r="I40" s="31" t="n">
        <v>83500</v>
      </c>
      <c r="J40" s="32" t="s">
        <v>111</v>
      </c>
      <c r="K40" s="33" t="s">
        <v>112</v>
      </c>
      <c r="L40" s="34" t="s">
        <v>112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</row>
    <row r="41" s="9" customFormat="true" ht="35.1" hidden="false" customHeight="true" outlineLevel="0" collapsed="false">
      <c r="B41" s="10" t="s">
        <v>106</v>
      </c>
      <c r="C41" s="30" t="s">
        <v>113</v>
      </c>
      <c r="D41" s="27" t="n">
        <v>2013652</v>
      </c>
      <c r="E41" s="27" t="n">
        <v>3291811</v>
      </c>
      <c r="F41" s="27" t="n">
        <v>1278159</v>
      </c>
      <c r="G41" s="31" t="n">
        <v>127800</v>
      </c>
      <c r="H41" s="31" t="n">
        <v>25600</v>
      </c>
      <c r="I41" s="31" t="n">
        <v>102200</v>
      </c>
      <c r="J41" s="32" t="s">
        <v>114</v>
      </c>
      <c r="K41" s="33" t="s">
        <v>115</v>
      </c>
      <c r="L41" s="34" t="s">
        <v>115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</row>
    <row r="42" s="9" customFormat="true" ht="35.1" hidden="false" customHeight="true" outlineLevel="0" collapsed="false">
      <c r="B42" s="10" t="s">
        <v>106</v>
      </c>
      <c r="C42" s="30" t="s">
        <v>116</v>
      </c>
      <c r="D42" s="27" t="n">
        <v>2596074</v>
      </c>
      <c r="E42" s="27" t="n">
        <v>3085648</v>
      </c>
      <c r="F42" s="27" t="n">
        <v>489574</v>
      </c>
      <c r="G42" s="27" t="n">
        <v>49000</v>
      </c>
      <c r="H42" s="27" t="n">
        <v>9800</v>
      </c>
      <c r="I42" s="27" t="n">
        <v>39200</v>
      </c>
      <c r="J42" s="32" t="s">
        <v>117</v>
      </c>
      <c r="K42" s="33" t="s">
        <v>118</v>
      </c>
      <c r="L42" s="34" t="s">
        <v>118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</row>
    <row r="43" s="9" customFormat="true" ht="35.1" hidden="false" customHeight="true" outlineLevel="0" collapsed="false">
      <c r="B43" s="10" t="s">
        <v>106</v>
      </c>
      <c r="C43" s="30" t="s">
        <v>119</v>
      </c>
      <c r="D43" s="27" t="n">
        <v>773807</v>
      </c>
      <c r="E43" s="27" t="n">
        <v>1086066</v>
      </c>
      <c r="F43" s="27" t="n">
        <v>312259</v>
      </c>
      <c r="G43" s="31" t="n">
        <v>31200</v>
      </c>
      <c r="H43" s="31" t="n">
        <v>6200</v>
      </c>
      <c r="I43" s="31" t="n">
        <v>25000</v>
      </c>
      <c r="J43" s="32" t="s">
        <v>120</v>
      </c>
      <c r="K43" s="33" t="s">
        <v>121</v>
      </c>
      <c r="L43" s="34" t="s">
        <v>121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</row>
    <row r="44" s="9" customFormat="true" ht="35.1" hidden="false" customHeight="true" outlineLevel="0" collapsed="false">
      <c r="B44" s="10" t="s">
        <v>106</v>
      </c>
      <c r="C44" s="30" t="s">
        <v>122</v>
      </c>
      <c r="D44" s="27" t="n">
        <v>884686</v>
      </c>
      <c r="E44" s="27" t="n">
        <v>965927</v>
      </c>
      <c r="F44" s="27" t="n">
        <v>81241</v>
      </c>
      <c r="G44" s="31" t="n">
        <v>8100</v>
      </c>
      <c r="H44" s="31" t="n">
        <v>1600</v>
      </c>
      <c r="I44" s="31" t="n">
        <v>6500</v>
      </c>
      <c r="J44" s="32" t="s">
        <v>123</v>
      </c>
      <c r="K44" s="33" t="s">
        <v>124</v>
      </c>
      <c r="L44" s="34" t="s">
        <v>124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</row>
    <row r="45" s="9" customFormat="true" ht="35.1" hidden="false" customHeight="true" outlineLevel="0" collapsed="false">
      <c r="B45" s="10" t="s">
        <v>106</v>
      </c>
      <c r="C45" s="30" t="s">
        <v>125</v>
      </c>
      <c r="D45" s="27" t="n">
        <v>355675</v>
      </c>
      <c r="E45" s="27" t="n">
        <v>523906</v>
      </c>
      <c r="F45" s="27" t="n">
        <v>168231</v>
      </c>
      <c r="G45" s="31" t="n">
        <v>16800</v>
      </c>
      <c r="H45" s="31" t="n">
        <v>3400</v>
      </c>
      <c r="I45" s="31" t="n">
        <v>13400</v>
      </c>
      <c r="J45" s="32" t="s">
        <v>126</v>
      </c>
      <c r="K45" s="33" t="s">
        <v>127</v>
      </c>
      <c r="L45" s="34" t="s">
        <v>127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</row>
    <row r="46" s="9" customFormat="true" ht="35.1" hidden="false" customHeight="true" outlineLevel="0" collapsed="false">
      <c r="B46" s="10" t="s">
        <v>106</v>
      </c>
      <c r="C46" s="30" t="s">
        <v>128</v>
      </c>
      <c r="D46" s="27" t="n">
        <v>619230</v>
      </c>
      <c r="E46" s="27" t="n">
        <v>779048</v>
      </c>
      <c r="F46" s="27" t="n">
        <v>159818</v>
      </c>
      <c r="G46" s="27" t="n">
        <v>16000</v>
      </c>
      <c r="H46" s="27" t="n">
        <v>3200</v>
      </c>
      <c r="I46" s="27" t="n">
        <v>12800</v>
      </c>
      <c r="J46" s="32" t="s">
        <v>129</v>
      </c>
      <c r="K46" s="33" t="s">
        <v>130</v>
      </c>
      <c r="L46" s="34" t="s">
        <v>13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</row>
    <row r="47" s="9" customFormat="true" ht="35.1" hidden="false" customHeight="true" outlineLevel="0" collapsed="false">
      <c r="B47" s="10" t="s">
        <v>106</v>
      </c>
      <c r="C47" s="30" t="s">
        <v>131</v>
      </c>
      <c r="D47" s="27" t="n">
        <v>1613020</v>
      </c>
      <c r="E47" s="27" t="n">
        <v>3213926</v>
      </c>
      <c r="F47" s="27" t="n">
        <v>1600906</v>
      </c>
      <c r="G47" s="31" t="n">
        <v>160100</v>
      </c>
      <c r="H47" s="31" t="n">
        <v>32000</v>
      </c>
      <c r="I47" s="31" t="n">
        <v>128100</v>
      </c>
      <c r="J47" s="32" t="s">
        <v>132</v>
      </c>
      <c r="K47" s="33" t="s">
        <v>133</v>
      </c>
      <c r="L47" s="34" t="s">
        <v>133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</row>
    <row r="48" s="9" customFormat="true" ht="35.1" hidden="false" customHeight="true" outlineLevel="0" collapsed="false">
      <c r="B48" s="10" t="s">
        <v>106</v>
      </c>
      <c r="C48" s="30" t="s">
        <v>134</v>
      </c>
      <c r="D48" s="27" t="n">
        <v>426508</v>
      </c>
      <c r="E48" s="27" t="n">
        <v>433445</v>
      </c>
      <c r="F48" s="27" t="n">
        <v>6937</v>
      </c>
      <c r="G48" s="31" t="n">
        <v>700</v>
      </c>
      <c r="H48" s="31" t="n">
        <v>100</v>
      </c>
      <c r="I48" s="31" t="n">
        <v>600</v>
      </c>
      <c r="J48" s="32" t="s">
        <v>135</v>
      </c>
      <c r="K48" s="33" t="s">
        <v>136</v>
      </c>
      <c r="L48" s="34" t="s">
        <v>136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</row>
    <row r="49" s="9" customFormat="true" ht="35.1" hidden="false" customHeight="true" outlineLevel="0" collapsed="false">
      <c r="B49" s="10" t="s">
        <v>106</v>
      </c>
      <c r="C49" s="30" t="s">
        <v>137</v>
      </c>
      <c r="D49" s="27" t="n">
        <v>1076640</v>
      </c>
      <c r="E49" s="27" t="n">
        <v>1172971</v>
      </c>
      <c r="F49" s="27" t="n">
        <v>96331</v>
      </c>
      <c r="G49" s="31" t="n">
        <v>9600</v>
      </c>
      <c r="H49" s="31" t="n">
        <v>1900</v>
      </c>
      <c r="I49" s="31" t="n">
        <v>7700</v>
      </c>
      <c r="J49" s="32" t="s">
        <v>138</v>
      </c>
      <c r="K49" s="33" t="s">
        <v>139</v>
      </c>
      <c r="L49" s="34" t="s">
        <v>139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</row>
    <row r="50" s="9" customFormat="true" ht="35.1" hidden="false" customHeight="true" outlineLevel="0" collapsed="false">
      <c r="B50" s="10" t="s">
        <v>106</v>
      </c>
      <c r="C50" s="30" t="s">
        <v>140</v>
      </c>
      <c r="D50" s="27" t="n">
        <v>800797</v>
      </c>
      <c r="E50" s="27" t="n">
        <v>891400</v>
      </c>
      <c r="F50" s="27" t="n">
        <v>90603</v>
      </c>
      <c r="G50" s="31" t="n">
        <v>9000</v>
      </c>
      <c r="H50" s="31" t="n">
        <v>1800</v>
      </c>
      <c r="I50" s="31" t="n">
        <v>7200</v>
      </c>
      <c r="J50" s="32" t="s">
        <v>141</v>
      </c>
      <c r="K50" s="33" t="s">
        <v>142</v>
      </c>
      <c r="L50" s="34" t="s">
        <v>143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</row>
    <row r="51" s="9" customFormat="true" ht="35.1" hidden="false" customHeight="true" outlineLevel="0" collapsed="false">
      <c r="B51" s="10" t="s">
        <v>106</v>
      </c>
      <c r="C51" s="30" t="s">
        <v>144</v>
      </c>
      <c r="D51" s="27" t="n">
        <v>292726</v>
      </c>
      <c r="E51" s="27" t="n">
        <v>320893</v>
      </c>
      <c r="F51" s="27" t="n">
        <v>28167</v>
      </c>
      <c r="G51" s="31" t="n">
        <v>2800</v>
      </c>
      <c r="H51" s="31" t="n">
        <v>600</v>
      </c>
      <c r="I51" s="31" t="n">
        <v>2200</v>
      </c>
      <c r="J51" s="32" t="s">
        <v>145</v>
      </c>
      <c r="K51" s="33" t="s">
        <v>146</v>
      </c>
      <c r="L51" s="34" t="s">
        <v>146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</row>
    <row r="52" s="9" customFormat="true" ht="35.1" hidden="false" customHeight="true" outlineLevel="0" collapsed="false">
      <c r="B52" s="10" t="s">
        <v>106</v>
      </c>
      <c r="C52" s="30" t="s">
        <v>147</v>
      </c>
      <c r="D52" s="27" t="n">
        <v>226436</v>
      </c>
      <c r="E52" s="27" t="n">
        <v>253800</v>
      </c>
      <c r="F52" s="27" t="n">
        <v>27364</v>
      </c>
      <c r="G52" s="31" t="n">
        <v>2700</v>
      </c>
      <c r="H52" s="31" t="n">
        <v>500</v>
      </c>
      <c r="I52" s="31" t="n">
        <v>2200</v>
      </c>
      <c r="J52" s="32" t="s">
        <v>148</v>
      </c>
      <c r="K52" s="33" t="s">
        <v>149</v>
      </c>
      <c r="L52" s="34" t="s">
        <v>149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</row>
    <row r="53" s="9" customFormat="true" ht="35.1" hidden="false" customHeight="true" outlineLevel="0" collapsed="false">
      <c r="B53" s="10" t="s">
        <v>106</v>
      </c>
      <c r="C53" s="30" t="s">
        <v>150</v>
      </c>
      <c r="D53" s="27" t="n">
        <v>149916</v>
      </c>
      <c r="E53" s="27" t="n">
        <v>175986</v>
      </c>
      <c r="F53" s="27" t="n">
        <v>26070</v>
      </c>
      <c r="G53" s="31" t="n">
        <v>2600</v>
      </c>
      <c r="H53" s="31" t="n">
        <v>500</v>
      </c>
      <c r="I53" s="31" t="n">
        <v>2100</v>
      </c>
      <c r="J53" s="32" t="s">
        <v>151</v>
      </c>
      <c r="K53" s="33" t="s">
        <v>152</v>
      </c>
      <c r="L53" s="34" t="s">
        <v>152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</row>
    <row r="54" s="9" customFormat="true" ht="35.1" hidden="false" customHeight="true" outlineLevel="0" collapsed="false">
      <c r="B54" s="10" t="s">
        <v>106</v>
      </c>
      <c r="C54" s="30" t="s">
        <v>153</v>
      </c>
      <c r="D54" s="27" t="n">
        <v>740577</v>
      </c>
      <c r="E54" s="27" t="n">
        <v>838750</v>
      </c>
      <c r="F54" s="27" t="n">
        <v>98173</v>
      </c>
      <c r="G54" s="31" t="n">
        <v>9800</v>
      </c>
      <c r="H54" s="31" t="n">
        <v>2000</v>
      </c>
      <c r="I54" s="31" t="n">
        <v>7800</v>
      </c>
      <c r="J54" s="32" t="s">
        <v>151</v>
      </c>
      <c r="K54" s="35" t="s">
        <v>154</v>
      </c>
      <c r="L54" s="34" t="s">
        <v>155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</row>
    <row r="55" s="9" customFormat="true" ht="35.1" hidden="false" customHeight="true" outlineLevel="0" collapsed="false">
      <c r="B55" s="10" t="s">
        <v>106</v>
      </c>
      <c r="C55" s="30" t="s">
        <v>156</v>
      </c>
      <c r="D55" s="27" t="n">
        <v>98520</v>
      </c>
      <c r="E55" s="27" t="n">
        <v>118485</v>
      </c>
      <c r="F55" s="27" t="n">
        <v>19965</v>
      </c>
      <c r="G55" s="31" t="n">
        <v>2000</v>
      </c>
      <c r="H55" s="31" t="n">
        <v>400</v>
      </c>
      <c r="I55" s="31" t="n">
        <v>1600</v>
      </c>
      <c r="J55" s="32" t="s">
        <v>157</v>
      </c>
      <c r="K55" s="33" t="s">
        <v>158</v>
      </c>
      <c r="L55" s="34" t="s">
        <v>158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</row>
    <row r="56" s="9" customFormat="true" ht="35.1" hidden="false" customHeight="true" outlineLevel="0" collapsed="false">
      <c r="B56" s="10" t="s">
        <v>106</v>
      </c>
      <c r="C56" s="30" t="s">
        <v>159</v>
      </c>
      <c r="D56" s="27" t="n">
        <v>51036</v>
      </c>
      <c r="E56" s="27" t="n">
        <v>67161</v>
      </c>
      <c r="F56" s="27" t="n">
        <v>16125</v>
      </c>
      <c r="G56" s="31" t="n">
        <v>1600</v>
      </c>
      <c r="H56" s="31" t="n">
        <v>300</v>
      </c>
      <c r="I56" s="31" t="n">
        <v>1300</v>
      </c>
      <c r="J56" s="32" t="s">
        <v>160</v>
      </c>
      <c r="K56" s="33" t="s">
        <v>161</v>
      </c>
      <c r="L56" s="34" t="s">
        <v>161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</row>
    <row r="57" s="9" customFormat="true" ht="35.1" hidden="false" customHeight="true" outlineLevel="0" collapsed="false">
      <c r="B57" s="10" t="s">
        <v>106</v>
      </c>
      <c r="C57" s="30" t="s">
        <v>162</v>
      </c>
      <c r="D57" s="27" t="n">
        <v>847338</v>
      </c>
      <c r="E57" s="27" t="n">
        <v>941520</v>
      </c>
      <c r="F57" s="27" t="n">
        <v>94182</v>
      </c>
      <c r="G57" s="31" t="n">
        <v>9400</v>
      </c>
      <c r="H57" s="31" t="n">
        <v>1900</v>
      </c>
      <c r="I57" s="31" t="n">
        <v>7500</v>
      </c>
      <c r="J57" s="32" t="s">
        <v>163</v>
      </c>
      <c r="K57" s="33" t="s">
        <v>164</v>
      </c>
      <c r="L57" s="34" t="s">
        <v>164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</row>
    <row r="58" s="9" customFormat="true" ht="35.1" hidden="false" customHeight="true" outlineLevel="0" collapsed="false">
      <c r="B58" s="10" t="s">
        <v>106</v>
      </c>
      <c r="C58" s="30" t="s">
        <v>165</v>
      </c>
      <c r="D58" s="27" t="n">
        <v>0</v>
      </c>
      <c r="E58" s="27" t="n">
        <v>2021479</v>
      </c>
      <c r="F58" s="36" t="n">
        <f aca="false">E58*0.2</f>
        <v>404295.8</v>
      </c>
      <c r="G58" s="31" t="n">
        <v>40400</v>
      </c>
      <c r="H58" s="31" t="n">
        <v>8100</v>
      </c>
      <c r="I58" s="31" t="n">
        <v>32300</v>
      </c>
      <c r="J58" s="32" t="s">
        <v>166</v>
      </c>
      <c r="K58" s="33" t="s">
        <v>167</v>
      </c>
      <c r="L58" s="34" t="s">
        <v>168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</row>
    <row r="59" s="9" customFormat="true" ht="35.1" hidden="false" customHeight="true" outlineLevel="0" collapsed="false">
      <c r="B59" s="10" t="s">
        <v>106</v>
      </c>
      <c r="C59" s="30" t="s">
        <v>169</v>
      </c>
      <c r="D59" s="27" t="n">
        <v>48064</v>
      </c>
      <c r="E59" s="27" t="n">
        <v>74099</v>
      </c>
      <c r="F59" s="27" t="n">
        <v>26035</v>
      </c>
      <c r="G59" s="31" t="n">
        <v>2600</v>
      </c>
      <c r="H59" s="31" t="n">
        <v>500</v>
      </c>
      <c r="I59" s="31" t="n">
        <v>2100</v>
      </c>
      <c r="J59" s="32" t="s">
        <v>157</v>
      </c>
      <c r="K59" s="33" t="s">
        <v>170</v>
      </c>
      <c r="L59" s="34" t="s">
        <v>17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</row>
    <row r="60" s="9" customFormat="true" ht="35.1" hidden="false" customHeight="true" outlineLevel="0" collapsed="false">
      <c r="B60" s="10" t="s">
        <v>106</v>
      </c>
      <c r="C60" s="30" t="s">
        <v>171</v>
      </c>
      <c r="D60" s="27" t="n">
        <v>489587</v>
      </c>
      <c r="E60" s="27" t="n">
        <v>515209</v>
      </c>
      <c r="F60" s="27" t="n">
        <v>25622</v>
      </c>
      <c r="G60" s="31" t="n">
        <v>2600</v>
      </c>
      <c r="H60" s="31" t="n">
        <v>500</v>
      </c>
      <c r="I60" s="31" t="n">
        <v>2100</v>
      </c>
      <c r="J60" s="32" t="s">
        <v>172</v>
      </c>
      <c r="K60" s="33" t="s">
        <v>173</v>
      </c>
      <c r="L60" s="34" t="s">
        <v>173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</row>
    <row r="61" s="9" customFormat="true" ht="35.1" hidden="false" customHeight="true" outlineLevel="0" collapsed="false">
      <c r="B61" s="10" t="s">
        <v>106</v>
      </c>
      <c r="C61" s="30" t="s">
        <v>174</v>
      </c>
      <c r="D61" s="27" t="n">
        <v>102331</v>
      </c>
      <c r="E61" s="27" t="n">
        <v>115987</v>
      </c>
      <c r="F61" s="27" t="n">
        <f aca="false">E61-D61</f>
        <v>13656</v>
      </c>
      <c r="G61" s="31" t="n">
        <v>1400</v>
      </c>
      <c r="H61" s="31" t="n">
        <v>300</v>
      </c>
      <c r="I61" s="31" t="n">
        <v>1100</v>
      </c>
      <c r="J61" s="32" t="s">
        <v>175</v>
      </c>
      <c r="K61" s="33" t="s">
        <v>176</v>
      </c>
      <c r="L61" s="34" t="s">
        <v>176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</row>
    <row r="62" s="9" customFormat="true" ht="35.1" hidden="false" customHeight="true" outlineLevel="0" collapsed="false">
      <c r="B62" s="10" t="s">
        <v>106</v>
      </c>
      <c r="C62" s="30" t="s">
        <v>177</v>
      </c>
      <c r="D62" s="27" t="n">
        <v>23978</v>
      </c>
      <c r="E62" s="27" t="n">
        <v>31569</v>
      </c>
      <c r="F62" s="27" t="n">
        <v>7591</v>
      </c>
      <c r="G62" s="31" t="n">
        <v>800</v>
      </c>
      <c r="H62" s="31" t="n">
        <v>200</v>
      </c>
      <c r="I62" s="31" t="n">
        <v>600</v>
      </c>
      <c r="J62" s="32" t="s">
        <v>178</v>
      </c>
      <c r="K62" s="33" t="s">
        <v>179</v>
      </c>
      <c r="L62" s="34" t="s">
        <v>179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</row>
    <row r="63" s="9" customFormat="true" ht="35.1" hidden="false" customHeight="true" outlineLevel="0" collapsed="false">
      <c r="B63" s="10" t="s">
        <v>106</v>
      </c>
      <c r="C63" s="30" t="s">
        <v>180</v>
      </c>
      <c r="D63" s="27" t="n">
        <v>38521</v>
      </c>
      <c r="E63" s="27" t="n">
        <v>63130</v>
      </c>
      <c r="F63" s="27" t="n">
        <v>24609</v>
      </c>
      <c r="G63" s="31" t="n">
        <v>2400</v>
      </c>
      <c r="H63" s="31" t="n">
        <v>500</v>
      </c>
      <c r="I63" s="31" t="n">
        <v>1900</v>
      </c>
      <c r="J63" s="32" t="s">
        <v>181</v>
      </c>
      <c r="K63" s="33" t="s">
        <v>182</v>
      </c>
      <c r="L63" s="34" t="s">
        <v>182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</row>
    <row r="64" s="9" customFormat="true" ht="35.1" hidden="false" customHeight="true" outlineLevel="0" collapsed="false">
      <c r="B64" s="10" t="s">
        <v>106</v>
      </c>
      <c r="C64" s="30" t="s">
        <v>183</v>
      </c>
      <c r="D64" s="27" t="n">
        <v>1032960</v>
      </c>
      <c r="E64" s="27" t="n">
        <v>1188963</v>
      </c>
      <c r="F64" s="27" t="n">
        <v>156003</v>
      </c>
      <c r="G64" s="31" t="n">
        <v>15600</v>
      </c>
      <c r="H64" s="31" t="n">
        <v>3100</v>
      </c>
      <c r="I64" s="31" t="n">
        <v>12500</v>
      </c>
      <c r="J64" s="32" t="s">
        <v>184</v>
      </c>
      <c r="K64" s="33" t="s">
        <v>185</v>
      </c>
      <c r="L64" s="34" t="s">
        <v>185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</row>
    <row r="65" s="9" customFormat="true" ht="35.1" hidden="false" customHeight="true" outlineLevel="0" collapsed="false">
      <c r="B65" s="10" t="s">
        <v>106</v>
      </c>
      <c r="C65" s="30" t="s">
        <v>186</v>
      </c>
      <c r="D65" s="27" t="n">
        <v>543228</v>
      </c>
      <c r="E65" s="27" t="n">
        <v>793872</v>
      </c>
      <c r="F65" s="27" t="n">
        <v>250644</v>
      </c>
      <c r="G65" s="31" t="n">
        <v>25100</v>
      </c>
      <c r="H65" s="31" t="n">
        <v>5000</v>
      </c>
      <c r="I65" s="31" t="n">
        <v>20100</v>
      </c>
      <c r="J65" s="32" t="s">
        <v>187</v>
      </c>
      <c r="K65" s="33" t="s">
        <v>188</v>
      </c>
      <c r="L65" s="34" t="s">
        <v>188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</row>
    <row r="66" s="9" customFormat="true" ht="35.1" hidden="false" customHeight="true" outlineLevel="0" collapsed="false">
      <c r="B66" s="10" t="s">
        <v>106</v>
      </c>
      <c r="C66" s="30" t="s">
        <v>189</v>
      </c>
      <c r="D66" s="27" t="n">
        <v>886930</v>
      </c>
      <c r="E66" s="27" t="n">
        <v>894558</v>
      </c>
      <c r="F66" s="27" t="n">
        <v>7628</v>
      </c>
      <c r="G66" s="31" t="n">
        <v>800</v>
      </c>
      <c r="H66" s="31" t="n">
        <v>200</v>
      </c>
      <c r="I66" s="31" t="n">
        <v>600</v>
      </c>
      <c r="J66" s="32" t="s">
        <v>190</v>
      </c>
      <c r="K66" s="33" t="s">
        <v>191</v>
      </c>
      <c r="L66" s="34" t="s">
        <v>192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</row>
    <row r="67" s="9" customFormat="true" ht="35.1" hidden="false" customHeight="true" outlineLevel="0" collapsed="false">
      <c r="B67" s="10" t="s">
        <v>106</v>
      </c>
      <c r="C67" s="30" t="s">
        <v>193</v>
      </c>
      <c r="D67" s="27" t="n">
        <v>768142</v>
      </c>
      <c r="E67" s="27" t="n">
        <v>903835</v>
      </c>
      <c r="F67" s="27" t="n">
        <v>135693</v>
      </c>
      <c r="G67" s="31" t="n">
        <v>13600</v>
      </c>
      <c r="H67" s="31" t="n">
        <v>2700</v>
      </c>
      <c r="I67" s="31" t="n">
        <v>10900</v>
      </c>
      <c r="J67" s="32" t="s">
        <v>194</v>
      </c>
      <c r="K67" s="33" t="s">
        <v>195</v>
      </c>
      <c r="L67" s="34" t="s">
        <v>195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</row>
    <row r="68" s="9" customFormat="true" ht="35.1" hidden="false" customHeight="true" outlineLevel="0" collapsed="false">
      <c r="B68" s="10" t="s">
        <v>106</v>
      </c>
      <c r="C68" s="30" t="s">
        <v>196</v>
      </c>
      <c r="D68" s="27" t="n">
        <v>1365241</v>
      </c>
      <c r="E68" s="27" t="n">
        <v>1417317</v>
      </c>
      <c r="F68" s="27" t="n">
        <v>52076</v>
      </c>
      <c r="G68" s="31" t="n">
        <v>5200</v>
      </c>
      <c r="H68" s="31" t="n">
        <v>1000</v>
      </c>
      <c r="I68" s="31" t="n">
        <v>4200</v>
      </c>
      <c r="J68" s="32" t="s">
        <v>197</v>
      </c>
      <c r="K68" s="33" t="s">
        <v>198</v>
      </c>
      <c r="L68" s="34" t="s">
        <v>198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</row>
    <row r="69" s="9" customFormat="true" ht="33" hidden="false" customHeight="true" outlineLevel="0" collapsed="false">
      <c r="B69" s="18" t="s">
        <v>199</v>
      </c>
      <c r="C69" s="18"/>
      <c r="D69" s="37" t="n">
        <f aca="false">SUM(D39:D68)</f>
        <v>24490710</v>
      </c>
      <c r="E69" s="37" t="n">
        <f aca="false">SUM(E39:E68)</f>
        <v>33644047</v>
      </c>
      <c r="F69" s="38" t="n">
        <f aca="false">SUM(F39:F68)</f>
        <v>7536153.8</v>
      </c>
      <c r="G69" s="37" t="n">
        <f aca="false">SUM(G39:G68)</f>
        <v>753500</v>
      </c>
      <c r="H69" s="37" t="n">
        <f aca="false">SUM(H39:H68)</f>
        <v>150700</v>
      </c>
      <c r="I69" s="37" t="n">
        <f aca="false">SUM(I39:I68)</f>
        <v>602800</v>
      </c>
      <c r="J69" s="37"/>
      <c r="K69" s="20"/>
      <c r="L69" s="13" t="n">
        <f aca="false">H69+I69</f>
        <v>75350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</row>
    <row r="70" s="9" customFormat="true" ht="35.1" hidden="false" customHeight="true" outlineLevel="0" collapsed="false">
      <c r="B70" s="10" t="s">
        <v>200</v>
      </c>
      <c r="C70" s="28" t="s">
        <v>201</v>
      </c>
      <c r="D70" s="39" t="n">
        <v>8922991</v>
      </c>
      <c r="E70" s="39" t="n">
        <v>9998785</v>
      </c>
      <c r="F70" s="40" t="n">
        <f aca="false">E70-D70</f>
        <v>1075794</v>
      </c>
      <c r="G70" s="39" t="n">
        <v>107500</v>
      </c>
      <c r="H70" s="39" t="n">
        <f aca="false">G70*0.2</f>
        <v>21500</v>
      </c>
      <c r="I70" s="39" t="n">
        <f aca="false">G70-H70</f>
        <v>86000</v>
      </c>
      <c r="J70" s="28" t="s">
        <v>202</v>
      </c>
      <c r="K70" s="41" t="s">
        <v>203</v>
      </c>
      <c r="L70" s="42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</row>
    <row r="71" s="9" customFormat="true" ht="35.1" hidden="false" customHeight="true" outlineLevel="0" collapsed="false">
      <c r="B71" s="10" t="s">
        <v>200</v>
      </c>
      <c r="C71" s="28" t="s">
        <v>204</v>
      </c>
      <c r="D71" s="40" t="n">
        <v>3952655</v>
      </c>
      <c r="E71" s="40" t="n">
        <v>5352162</v>
      </c>
      <c r="F71" s="40" t="n">
        <f aca="false">E71-D71</f>
        <v>1399507</v>
      </c>
      <c r="G71" s="39" t="n">
        <v>139900</v>
      </c>
      <c r="H71" s="39" t="n">
        <v>28000</v>
      </c>
      <c r="I71" s="39" t="n">
        <f aca="false">G71-H71</f>
        <v>111900</v>
      </c>
      <c r="J71" s="28" t="s">
        <v>205</v>
      </c>
      <c r="K71" s="41" t="s">
        <v>206</v>
      </c>
      <c r="L71" s="4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</row>
    <row r="72" s="9" customFormat="true" ht="35.1" hidden="false" customHeight="true" outlineLevel="0" collapsed="false">
      <c r="B72" s="10" t="s">
        <v>200</v>
      </c>
      <c r="C72" s="28" t="s">
        <v>207</v>
      </c>
      <c r="D72" s="40" t="n">
        <v>159555</v>
      </c>
      <c r="E72" s="40" t="n">
        <v>244228</v>
      </c>
      <c r="F72" s="40" t="n">
        <f aca="false">E72-D72</f>
        <v>84673</v>
      </c>
      <c r="G72" s="39" t="n">
        <v>8400</v>
      </c>
      <c r="H72" s="39" t="n">
        <v>1700</v>
      </c>
      <c r="I72" s="39" t="n">
        <f aca="false">G72-H72</f>
        <v>6700</v>
      </c>
      <c r="J72" s="28" t="s">
        <v>208</v>
      </c>
      <c r="K72" s="41" t="s">
        <v>209</v>
      </c>
      <c r="L72" s="4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</row>
    <row r="73" customFormat="false" ht="35.1" hidden="false" customHeight="true" outlineLevel="0" collapsed="false">
      <c r="B73" s="10" t="s">
        <v>200</v>
      </c>
      <c r="C73" s="28" t="s">
        <v>210</v>
      </c>
      <c r="D73" s="40" t="n">
        <v>2401288</v>
      </c>
      <c r="E73" s="40" t="n">
        <v>3751938</v>
      </c>
      <c r="F73" s="40" t="n">
        <f aca="false">E73-D73</f>
        <v>1350650</v>
      </c>
      <c r="G73" s="39" t="n">
        <v>135000</v>
      </c>
      <c r="H73" s="39" t="n">
        <v>27000</v>
      </c>
      <c r="I73" s="39" t="n">
        <f aca="false">G73-H73</f>
        <v>108000</v>
      </c>
      <c r="J73" s="28" t="s">
        <v>211</v>
      </c>
      <c r="K73" s="41" t="s">
        <v>212</v>
      </c>
      <c r="L73" s="43"/>
    </row>
    <row r="74" customFormat="false" ht="35.1" hidden="false" customHeight="true" outlineLevel="0" collapsed="false">
      <c r="B74" s="10" t="s">
        <v>200</v>
      </c>
      <c r="C74" s="28" t="s">
        <v>213</v>
      </c>
      <c r="D74" s="40" t="n">
        <v>814681</v>
      </c>
      <c r="E74" s="40" t="n">
        <v>964344</v>
      </c>
      <c r="F74" s="40" t="n">
        <f aca="false">E74-D74</f>
        <v>149663</v>
      </c>
      <c r="G74" s="39" t="n">
        <v>14900</v>
      </c>
      <c r="H74" s="39" t="n">
        <v>3000</v>
      </c>
      <c r="I74" s="39" t="n">
        <f aca="false">G74-H74</f>
        <v>11900</v>
      </c>
      <c r="J74" s="28" t="s">
        <v>120</v>
      </c>
      <c r="K74" s="41" t="s">
        <v>214</v>
      </c>
      <c r="L74" s="43"/>
    </row>
    <row r="75" customFormat="false" ht="35.1" hidden="false" customHeight="true" outlineLevel="0" collapsed="false">
      <c r="B75" s="10" t="s">
        <v>200</v>
      </c>
      <c r="C75" s="28" t="s">
        <v>215</v>
      </c>
      <c r="D75" s="40" t="n">
        <v>61527</v>
      </c>
      <c r="E75" s="40" t="n">
        <v>84566</v>
      </c>
      <c r="F75" s="40" t="n">
        <f aca="false">E75-D75</f>
        <v>23039</v>
      </c>
      <c r="G75" s="39" t="n">
        <v>2300</v>
      </c>
      <c r="H75" s="39" t="n">
        <v>500</v>
      </c>
      <c r="I75" s="39" t="n">
        <f aca="false">G75-H75</f>
        <v>1800</v>
      </c>
      <c r="J75" s="28" t="s">
        <v>190</v>
      </c>
      <c r="K75" s="41" t="s">
        <v>216</v>
      </c>
      <c r="L75" s="43"/>
    </row>
    <row r="76" customFormat="false" ht="35.1" hidden="false" customHeight="true" outlineLevel="0" collapsed="false">
      <c r="B76" s="10" t="s">
        <v>200</v>
      </c>
      <c r="C76" s="28" t="s">
        <v>217</v>
      </c>
      <c r="D76" s="40" t="n">
        <v>129706</v>
      </c>
      <c r="E76" s="40" t="n">
        <v>137899</v>
      </c>
      <c r="F76" s="40" t="n">
        <f aca="false">E76-D76</f>
        <v>8193</v>
      </c>
      <c r="G76" s="39" t="n">
        <v>800</v>
      </c>
      <c r="H76" s="39" t="n">
        <v>200</v>
      </c>
      <c r="I76" s="39" t="n">
        <f aca="false">G76-H76</f>
        <v>600</v>
      </c>
      <c r="J76" s="28" t="s">
        <v>190</v>
      </c>
      <c r="K76" s="41" t="s">
        <v>218</v>
      </c>
      <c r="L76" s="43"/>
    </row>
    <row r="77" customFormat="false" ht="35.1" hidden="false" customHeight="true" outlineLevel="0" collapsed="false">
      <c r="B77" s="10" t="s">
        <v>200</v>
      </c>
      <c r="C77" s="28" t="s">
        <v>219</v>
      </c>
      <c r="D77" s="40" t="n">
        <v>833266</v>
      </c>
      <c r="E77" s="40" t="n">
        <v>1046470</v>
      </c>
      <c r="F77" s="40" t="n">
        <f aca="false">E77-D77</f>
        <v>213204</v>
      </c>
      <c r="G77" s="39" t="n">
        <v>21300</v>
      </c>
      <c r="H77" s="39" t="n">
        <v>4300</v>
      </c>
      <c r="I77" s="39" t="n">
        <f aca="false">G77-H77</f>
        <v>17000</v>
      </c>
      <c r="J77" s="28" t="s">
        <v>220</v>
      </c>
      <c r="K77" s="41" t="s">
        <v>221</v>
      </c>
      <c r="L77" s="43"/>
    </row>
    <row r="78" customFormat="false" ht="35.1" hidden="false" customHeight="true" outlineLevel="0" collapsed="false">
      <c r="B78" s="21" t="s">
        <v>200</v>
      </c>
      <c r="C78" s="44" t="s">
        <v>222</v>
      </c>
      <c r="D78" s="40" t="n">
        <v>790252</v>
      </c>
      <c r="E78" s="40" t="n">
        <v>1010454</v>
      </c>
      <c r="F78" s="40" t="n">
        <f aca="false">E78-D78</f>
        <v>220202</v>
      </c>
      <c r="G78" s="39" t="n">
        <v>22000</v>
      </c>
      <c r="H78" s="39" t="n">
        <f aca="false">G78*0.2</f>
        <v>4400</v>
      </c>
      <c r="I78" s="45" t="n">
        <f aca="false">G78-H78</f>
        <v>17600</v>
      </c>
      <c r="J78" s="28" t="s">
        <v>223</v>
      </c>
      <c r="K78" s="41" t="s">
        <v>224</v>
      </c>
      <c r="L78" s="43"/>
    </row>
    <row r="79" customFormat="false" ht="35.1" hidden="false" customHeight="true" outlineLevel="0" collapsed="false">
      <c r="B79" s="10" t="s">
        <v>200</v>
      </c>
      <c r="C79" s="44" t="s">
        <v>225</v>
      </c>
      <c r="D79" s="40" t="n">
        <v>64178</v>
      </c>
      <c r="E79" s="40" t="n">
        <v>126164</v>
      </c>
      <c r="F79" s="40" t="n">
        <f aca="false">E79-D79</f>
        <v>61986</v>
      </c>
      <c r="G79" s="39" t="n">
        <v>6100</v>
      </c>
      <c r="H79" s="39" t="n">
        <v>1200</v>
      </c>
      <c r="I79" s="39" t="n">
        <f aca="false">G79-H79</f>
        <v>4900</v>
      </c>
      <c r="J79" s="28" t="s">
        <v>145</v>
      </c>
      <c r="K79" s="41" t="s">
        <v>226</v>
      </c>
      <c r="L79" s="43"/>
    </row>
    <row r="80" customFormat="false" ht="35.1" hidden="false" customHeight="true" outlineLevel="0" collapsed="false">
      <c r="B80" s="10" t="s">
        <v>200</v>
      </c>
      <c r="C80" s="28" t="s">
        <v>227</v>
      </c>
      <c r="D80" s="40" t="n">
        <v>0</v>
      </c>
      <c r="E80" s="40" t="n">
        <v>3237064</v>
      </c>
      <c r="F80" s="40" t="n">
        <f aca="false">E80*0.2</f>
        <v>647412.8</v>
      </c>
      <c r="G80" s="39" t="n">
        <v>64700</v>
      </c>
      <c r="H80" s="39" t="n">
        <v>12900</v>
      </c>
      <c r="I80" s="39" t="n">
        <f aca="false">G80-H80</f>
        <v>51800</v>
      </c>
      <c r="J80" s="28" t="s">
        <v>228</v>
      </c>
      <c r="K80" s="41" t="s">
        <v>229</v>
      </c>
      <c r="L80" s="43"/>
    </row>
    <row r="81" customFormat="false" ht="35.1" hidden="false" customHeight="true" outlineLevel="0" collapsed="false">
      <c r="B81" s="10" t="s">
        <v>200</v>
      </c>
      <c r="C81" s="28" t="s">
        <v>230</v>
      </c>
      <c r="D81" s="40" t="n">
        <v>964261</v>
      </c>
      <c r="E81" s="40" t="n">
        <v>1262210</v>
      </c>
      <c r="F81" s="40" t="n">
        <f aca="false">E81-D81</f>
        <v>297949</v>
      </c>
      <c r="G81" s="39" t="n">
        <v>29700</v>
      </c>
      <c r="H81" s="39" t="n">
        <v>5900</v>
      </c>
      <c r="I81" s="39" t="n">
        <f aca="false">G81-H81</f>
        <v>23800</v>
      </c>
      <c r="J81" s="28" t="s">
        <v>231</v>
      </c>
      <c r="K81" s="41" t="s">
        <v>232</v>
      </c>
      <c r="L81" s="43"/>
    </row>
    <row r="82" customFormat="false" ht="35.1" hidden="false" customHeight="true" outlineLevel="0" collapsed="false">
      <c r="B82" s="10" t="s">
        <v>200</v>
      </c>
      <c r="C82" s="28" t="s">
        <v>233</v>
      </c>
      <c r="D82" s="40" t="n">
        <v>0</v>
      </c>
      <c r="E82" s="40" t="n">
        <v>2542256</v>
      </c>
      <c r="F82" s="40" t="n">
        <f aca="false">E82*0.2</f>
        <v>508451.2</v>
      </c>
      <c r="G82" s="39" t="n">
        <v>50800</v>
      </c>
      <c r="H82" s="39" t="n">
        <v>10200</v>
      </c>
      <c r="I82" s="39" t="n">
        <f aca="false">G82-H82</f>
        <v>40600</v>
      </c>
      <c r="J82" s="28" t="s">
        <v>74</v>
      </c>
      <c r="K82" s="41" t="s">
        <v>234</v>
      </c>
      <c r="L82" s="43"/>
    </row>
    <row r="83" customFormat="false" ht="35.1" hidden="false" customHeight="true" outlineLevel="0" collapsed="false">
      <c r="B83" s="10" t="s">
        <v>200</v>
      </c>
      <c r="C83" s="28" t="s">
        <v>235</v>
      </c>
      <c r="D83" s="40" t="n">
        <v>5655963</v>
      </c>
      <c r="E83" s="40" t="n">
        <v>6359042</v>
      </c>
      <c r="F83" s="40" t="n">
        <f aca="false">E83-D83</f>
        <v>703079</v>
      </c>
      <c r="G83" s="39" t="n">
        <v>70300</v>
      </c>
      <c r="H83" s="39" t="n">
        <v>14100</v>
      </c>
      <c r="I83" s="39" t="n">
        <f aca="false">G83-H83</f>
        <v>56200</v>
      </c>
      <c r="J83" s="28" t="s">
        <v>77</v>
      </c>
      <c r="K83" s="41" t="s">
        <v>236</v>
      </c>
      <c r="L83" s="43"/>
    </row>
    <row r="84" customFormat="false" ht="35.1" hidden="false" customHeight="true" outlineLevel="0" collapsed="false">
      <c r="B84" s="10" t="s">
        <v>200</v>
      </c>
      <c r="C84" s="28" t="s">
        <v>237</v>
      </c>
      <c r="D84" s="40" t="n">
        <v>307005</v>
      </c>
      <c r="E84" s="40" t="n">
        <v>398244</v>
      </c>
      <c r="F84" s="40" t="n">
        <f aca="false">E84-D84</f>
        <v>91239</v>
      </c>
      <c r="G84" s="39" t="n">
        <v>9100</v>
      </c>
      <c r="H84" s="39" t="n">
        <v>1800</v>
      </c>
      <c r="I84" s="39" t="n">
        <f aca="false">G84-H84</f>
        <v>7300</v>
      </c>
      <c r="J84" s="28" t="s">
        <v>238</v>
      </c>
      <c r="K84" s="41" t="s">
        <v>239</v>
      </c>
      <c r="L84" s="43"/>
    </row>
    <row r="85" customFormat="false" ht="35.1" hidden="false" customHeight="true" outlineLevel="0" collapsed="false">
      <c r="B85" s="10" t="s">
        <v>200</v>
      </c>
      <c r="C85" s="28" t="s">
        <v>240</v>
      </c>
      <c r="D85" s="40" t="n">
        <v>2867</v>
      </c>
      <c r="E85" s="40" t="n">
        <v>66308</v>
      </c>
      <c r="F85" s="40" t="n">
        <f aca="false">E85-D85</f>
        <v>63441</v>
      </c>
      <c r="G85" s="39" t="n">
        <v>6300</v>
      </c>
      <c r="H85" s="39" t="n">
        <v>1300</v>
      </c>
      <c r="I85" s="39" t="n">
        <f aca="false">G85-H85</f>
        <v>5000</v>
      </c>
      <c r="J85" s="28" t="s">
        <v>241</v>
      </c>
      <c r="K85" s="41" t="s">
        <v>242</v>
      </c>
      <c r="L85" s="43"/>
    </row>
    <row r="86" customFormat="false" ht="35.1" hidden="false" customHeight="true" outlineLevel="0" collapsed="false">
      <c r="B86" s="10" t="s">
        <v>200</v>
      </c>
      <c r="C86" s="28" t="s">
        <v>243</v>
      </c>
      <c r="D86" s="40" t="n">
        <v>1036079</v>
      </c>
      <c r="E86" s="40" t="n">
        <v>1093081</v>
      </c>
      <c r="F86" s="40" t="n">
        <f aca="false">E86-D86</f>
        <v>57002</v>
      </c>
      <c r="G86" s="39" t="n">
        <v>5700</v>
      </c>
      <c r="H86" s="39" t="n">
        <v>1100</v>
      </c>
      <c r="I86" s="39" t="n">
        <f aca="false">G86-H86</f>
        <v>4600</v>
      </c>
      <c r="J86" s="44" t="s">
        <v>68</v>
      </c>
      <c r="K86" s="35" t="s">
        <v>244</v>
      </c>
      <c r="L86" s="46"/>
    </row>
    <row r="87" customFormat="false" ht="35.1" hidden="false" customHeight="true" outlineLevel="0" collapsed="false">
      <c r="B87" s="10" t="s">
        <v>200</v>
      </c>
      <c r="C87" s="28" t="s">
        <v>245</v>
      </c>
      <c r="D87" s="40" t="n">
        <v>3839791</v>
      </c>
      <c r="E87" s="40" t="n">
        <v>4057177</v>
      </c>
      <c r="F87" s="40" t="n">
        <f aca="false">E87-D87</f>
        <v>217386</v>
      </c>
      <c r="G87" s="39" t="n">
        <v>21700</v>
      </c>
      <c r="H87" s="39" t="n">
        <v>4300</v>
      </c>
      <c r="I87" s="39" t="n">
        <f aca="false">G87-H87</f>
        <v>17400</v>
      </c>
      <c r="J87" s="28" t="s">
        <v>246</v>
      </c>
      <c r="K87" s="41" t="s">
        <v>247</v>
      </c>
      <c r="L87" s="43"/>
    </row>
    <row r="88" customFormat="false" ht="35.1" hidden="false" customHeight="true" outlineLevel="0" collapsed="false">
      <c r="B88" s="10" t="s">
        <v>200</v>
      </c>
      <c r="C88" s="28" t="s">
        <v>248</v>
      </c>
      <c r="D88" s="40" t="n">
        <v>0</v>
      </c>
      <c r="E88" s="40" t="n">
        <v>465136</v>
      </c>
      <c r="F88" s="40" t="n">
        <f aca="false">E88*0.2</f>
        <v>93027.2</v>
      </c>
      <c r="G88" s="39" t="n">
        <v>9300</v>
      </c>
      <c r="H88" s="39" t="n">
        <v>1900</v>
      </c>
      <c r="I88" s="39" t="n">
        <f aca="false">G88-H88</f>
        <v>7400</v>
      </c>
      <c r="J88" s="28" t="s">
        <v>249</v>
      </c>
      <c r="K88" s="41" t="s">
        <v>250</v>
      </c>
      <c r="L88" s="43"/>
    </row>
    <row r="89" customFormat="false" ht="35.1" hidden="false" customHeight="true" outlineLevel="0" collapsed="false">
      <c r="B89" s="10" t="s">
        <v>200</v>
      </c>
      <c r="C89" s="28" t="s">
        <v>251</v>
      </c>
      <c r="D89" s="40" t="n">
        <v>68032</v>
      </c>
      <c r="E89" s="40" t="n">
        <v>154768</v>
      </c>
      <c r="F89" s="40" t="n">
        <f aca="false">E89-D89</f>
        <v>86736</v>
      </c>
      <c r="G89" s="39" t="n">
        <v>8600</v>
      </c>
      <c r="H89" s="39" t="n">
        <v>1700</v>
      </c>
      <c r="I89" s="39" t="n">
        <f aca="false">G89-H89</f>
        <v>6900</v>
      </c>
      <c r="J89" s="28" t="s">
        <v>65</v>
      </c>
      <c r="K89" s="41" t="s">
        <v>252</v>
      </c>
      <c r="L89" s="43"/>
    </row>
    <row r="90" customFormat="false" ht="35.1" hidden="false" customHeight="true" outlineLevel="0" collapsed="false">
      <c r="B90" s="10" t="s">
        <v>200</v>
      </c>
      <c r="C90" s="28" t="s">
        <v>253</v>
      </c>
      <c r="D90" s="40" t="n">
        <v>1405416</v>
      </c>
      <c r="E90" s="40" t="n">
        <v>1753379</v>
      </c>
      <c r="F90" s="40" t="n">
        <f aca="false">E90-D90</f>
        <v>347963</v>
      </c>
      <c r="G90" s="39" t="n">
        <v>34700</v>
      </c>
      <c r="H90" s="39" t="n">
        <v>6900</v>
      </c>
      <c r="I90" s="39" t="n">
        <f aca="false">G90-H90</f>
        <v>27800</v>
      </c>
      <c r="J90" s="28" t="s">
        <v>62</v>
      </c>
      <c r="K90" s="41" t="s">
        <v>254</v>
      </c>
      <c r="L90" s="43"/>
    </row>
    <row r="91" customFormat="false" ht="35.1" hidden="false" customHeight="true" outlineLevel="0" collapsed="false">
      <c r="B91" s="10" t="s">
        <v>200</v>
      </c>
      <c r="C91" s="44" t="s">
        <v>255</v>
      </c>
      <c r="D91" s="40" t="n">
        <v>0</v>
      </c>
      <c r="E91" s="40" t="n">
        <v>80781</v>
      </c>
      <c r="F91" s="40" t="n">
        <f aca="false">E91*0.2</f>
        <v>16156.2</v>
      </c>
      <c r="G91" s="39" t="n">
        <v>1600</v>
      </c>
      <c r="H91" s="39" t="n">
        <v>300</v>
      </c>
      <c r="I91" s="39" t="n">
        <f aca="false">G91-H91</f>
        <v>1300</v>
      </c>
      <c r="J91" s="28" t="s">
        <v>256</v>
      </c>
      <c r="K91" s="41" t="s">
        <v>257</v>
      </c>
      <c r="L91" s="43"/>
    </row>
    <row r="92" customFormat="false" ht="35.1" hidden="false" customHeight="true" outlineLevel="0" collapsed="false">
      <c r="B92" s="10" t="s">
        <v>200</v>
      </c>
      <c r="C92" s="44" t="s">
        <v>258</v>
      </c>
      <c r="D92" s="40" t="n">
        <v>0</v>
      </c>
      <c r="E92" s="40" t="n">
        <v>797293</v>
      </c>
      <c r="F92" s="40" t="n">
        <v>159458</v>
      </c>
      <c r="G92" s="39" t="n">
        <v>15900</v>
      </c>
      <c r="H92" s="39" t="n">
        <v>3200</v>
      </c>
      <c r="I92" s="39" t="n">
        <f aca="false">G92-H92</f>
        <v>12700</v>
      </c>
      <c r="J92" s="28" t="s">
        <v>259</v>
      </c>
      <c r="K92" s="41" t="s">
        <v>260</v>
      </c>
      <c r="L92" s="43"/>
    </row>
    <row r="93" customFormat="false" ht="35.1" hidden="false" customHeight="true" outlineLevel="0" collapsed="false">
      <c r="B93" s="10" t="s">
        <v>200</v>
      </c>
      <c r="C93" s="44" t="s">
        <v>261</v>
      </c>
      <c r="D93" s="40" t="n">
        <v>0</v>
      </c>
      <c r="E93" s="40" t="n">
        <v>289260</v>
      </c>
      <c r="F93" s="40" t="n">
        <f aca="false">E93*0.2</f>
        <v>57852</v>
      </c>
      <c r="G93" s="39" t="n">
        <v>5700</v>
      </c>
      <c r="H93" s="39" t="n">
        <v>1100</v>
      </c>
      <c r="I93" s="39" t="n">
        <f aca="false">G93-H93</f>
        <v>4600</v>
      </c>
      <c r="J93" s="28" t="s">
        <v>262</v>
      </c>
      <c r="K93" s="41" t="s">
        <v>263</v>
      </c>
      <c r="L93" s="43"/>
    </row>
    <row r="94" customFormat="false" ht="35.1" hidden="false" customHeight="true" outlineLevel="0" collapsed="false">
      <c r="B94" s="10" t="s">
        <v>200</v>
      </c>
      <c r="C94" s="44" t="s">
        <v>264</v>
      </c>
      <c r="D94" s="40" t="n">
        <v>0</v>
      </c>
      <c r="E94" s="40" t="n">
        <v>3494773</v>
      </c>
      <c r="F94" s="40" t="n">
        <f aca="false">E94*0.2</f>
        <v>698954.6</v>
      </c>
      <c r="G94" s="39" t="n">
        <v>69800</v>
      </c>
      <c r="H94" s="39" t="n">
        <v>14000</v>
      </c>
      <c r="I94" s="39" t="n">
        <f aca="false">G94-H94</f>
        <v>55800</v>
      </c>
      <c r="J94" s="28" t="s">
        <v>265</v>
      </c>
      <c r="K94" s="41" t="s">
        <v>266</v>
      </c>
      <c r="L94" s="47"/>
    </row>
    <row r="95" customFormat="false" ht="35.1" hidden="false" customHeight="true" outlineLevel="0" collapsed="false">
      <c r="B95" s="10" t="s">
        <v>200</v>
      </c>
      <c r="C95" s="44" t="s">
        <v>267</v>
      </c>
      <c r="D95" s="40" t="n">
        <v>0</v>
      </c>
      <c r="E95" s="40" t="n">
        <v>87007</v>
      </c>
      <c r="F95" s="40" t="n">
        <f aca="false">E95*0.2</f>
        <v>17401.4</v>
      </c>
      <c r="G95" s="39" t="n">
        <v>1700</v>
      </c>
      <c r="H95" s="39" t="n">
        <v>300</v>
      </c>
      <c r="I95" s="39" t="n">
        <f aca="false">G95-H95</f>
        <v>1400</v>
      </c>
      <c r="J95" s="28" t="s">
        <v>268</v>
      </c>
      <c r="K95" s="41" t="s">
        <v>269</v>
      </c>
      <c r="L95" s="47"/>
    </row>
    <row r="96" customFormat="false" ht="35.1" hidden="false" customHeight="true" outlineLevel="0" collapsed="false">
      <c r="B96" s="18" t="s">
        <v>270</v>
      </c>
      <c r="C96" s="18"/>
      <c r="D96" s="48" t="n">
        <f aca="false">SUM(D70:D95)</f>
        <v>31409513</v>
      </c>
      <c r="E96" s="48" t="n">
        <f aca="false">SUM(E70:E95)</f>
        <v>48854789</v>
      </c>
      <c r="F96" s="48" t="n">
        <f aca="false">SUM(F70:F95)</f>
        <v>8650419.4</v>
      </c>
      <c r="G96" s="49" t="n">
        <f aca="false">SUM(G70:G95)</f>
        <v>863800</v>
      </c>
      <c r="H96" s="50" t="n">
        <f aca="false">SUM(H70:H95)</f>
        <v>172800</v>
      </c>
      <c r="I96" s="50" t="n">
        <f aca="false">SUM(I70:I95)</f>
        <v>691000</v>
      </c>
      <c r="J96" s="9"/>
      <c r="K96" s="9"/>
      <c r="L96" s="9"/>
    </row>
    <row r="97" customFormat="false" ht="39" hidden="false" customHeight="true" outlineLevel="0" collapsed="false">
      <c r="B97" s="51" t="s">
        <v>271</v>
      </c>
      <c r="C97" s="51"/>
      <c r="D97" s="48" t="n">
        <f aca="false">D9+D20+D38+D69+D96</f>
        <v>260025258</v>
      </c>
      <c r="E97" s="48" t="n">
        <f aca="false">E9+E20+E38+E69+E96</f>
        <v>311439356</v>
      </c>
      <c r="F97" s="48" t="n">
        <f aca="false">F9+F20+F38+F69+F96</f>
        <v>40185220.2</v>
      </c>
      <c r="G97" s="48" t="n">
        <f aca="false">G9+G20+G38+G69+G96</f>
        <v>4016100</v>
      </c>
      <c r="H97" s="48" t="n">
        <f aca="false">H9+H20+H38+H69+H96</f>
        <v>803500</v>
      </c>
      <c r="I97" s="48" t="n">
        <f aca="false">I9+I20+I38+I69+I96</f>
        <v>3212600</v>
      </c>
      <c r="J97" s="9"/>
      <c r="K97" s="9"/>
      <c r="L97" s="9"/>
    </row>
    <row r="98" customFormat="false" ht="13.5" hidden="false" customHeight="false" outlineLevel="0" collapsed="false">
      <c r="G98" s="52"/>
    </row>
    <row r="100" customFormat="false" ht="13.5" hidden="false" customHeight="false" outlineLevel="0" collapsed="false">
      <c r="F100" s="52"/>
    </row>
  </sheetData>
  <mergeCells count="10">
    <mergeCell ref="B1:C1"/>
    <mergeCell ref="B2:K2"/>
    <mergeCell ref="B3:C3"/>
    <mergeCell ref="I3:K3"/>
    <mergeCell ref="B9:C9"/>
    <mergeCell ref="B20:C20"/>
    <mergeCell ref="B38:C38"/>
    <mergeCell ref="B69:C69"/>
    <mergeCell ref="B96:C96"/>
    <mergeCell ref="B97:C97"/>
  </mergeCells>
  <conditionalFormatting sqref="C39:C65">
    <cfRule type="expression" priority="2" aboveAverage="0" equalAverage="0" bottom="0" percent="0" rank="0" text="" dxfId="0">
      <formula>AND(COUNTIF($C$4:$C$40,C39)&gt;1,NOT(ISBLANK(C39)))</formula>
    </cfRule>
  </conditionalFormatting>
  <conditionalFormatting sqref="C66:C68">
    <cfRule type="expression" priority="3" aboveAverage="0" equalAverage="0" bottom="0" percent="0" rank="0" text="" dxfId="1">
      <formula>AND(COUNTIF($C$41:$C$43,C66)&gt;1,NOT(ISBLANK(C66)))</formula>
    </cfRule>
  </conditionalFormatting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黄卫</cp:lastModifiedBy>
  <cp:lastPrinted>2021-07-13T09:44:09Z</cp:lastPrinted>
  <dcterms:modified xsi:type="dcterms:W3CDTF">2021-07-14T03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